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85</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5</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87</definedName>
    <definedName function="false" hidden="false" localSheetId="3" name="Excel_BuiltIn__FilterDatabase" vbProcedure="false">'Dept-Org'!$G$1:$G$420</definedName>
    <definedName function="false" hidden="false" localSheetId="4" name="Excel_BuiltIn__FilterDatabase" vbProcedure="false">'Program-Activity'!$D$1:$D$630</definedName>
    <definedName function="false" hidden="false" localSheetId="7" name="Excel_BuiltIn__FilterDatabase" vbProcedure="false">'Project-Grant'!$D$1:$D$1477</definedName>
    <definedName function="false" hidden="false" localSheetId="8" name="Excel_BuiltIn__FilterDatabase" vbProcedure="false">'REVENUE ACCOUNTS'!$D$1:$D$325</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400" uniqueCount="7031">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DEIAA</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INNOVATION FD/INS REDESIGN</t>
  </si>
  <si>
    <t xml:space="preserve">0811390</t>
  </si>
  <si>
    <t xml:space="preserve">INTERNATIONAL EDUCATION</t>
  </si>
  <si>
    <t xml:space="preserve">0811400</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16-17</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BASIC NEEDS CENTER SB129</t>
  </si>
  <si>
    <t xml:space="preserve">1612620</t>
  </si>
  <si>
    <t xml:space="preserve">BASIC NEEDS SVCS SUP AB132</t>
  </si>
  <si>
    <t xml:space="preserve">1612621</t>
  </si>
  <si>
    <t xml:space="preserve">1X LGBTQ+ SUPPORT AB132</t>
  </si>
  <si>
    <t xml:space="preserve">1612622</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UDENT HOUSING (PLANNING)</t>
  </si>
  <si>
    <t xml:space="preserve">1641842</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BOTAN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070</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624</v>
      </c>
      <c r="B1" s="13"/>
      <c r="E1" s="19" t="s">
        <v>32</v>
      </c>
      <c r="F1" s="38" t="n">
        <f aca="false">Structure!D1</f>
        <v>45070</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625</v>
      </c>
      <c r="C5" s="23"/>
      <c r="D5" s="17"/>
      <c r="E5" s="17"/>
    </row>
    <row r="6" customFormat="false" ht="11.25" hidden="false" customHeight="false" outlineLevel="0" collapsed="false">
      <c r="B6" s="21" t="s">
        <v>6626</v>
      </c>
      <c r="C6" s="16"/>
    </row>
    <row r="7" customFormat="false" ht="11.25" hidden="false" customHeight="false" outlineLevel="0" collapsed="false">
      <c r="C7" s="16" t="s">
        <v>6627</v>
      </c>
      <c r="D7" s="13" t="n">
        <v>911000</v>
      </c>
      <c r="F7" s="13" t="s">
        <v>6628</v>
      </c>
    </row>
    <row r="8" customFormat="false" ht="11.25" hidden="false" customHeight="false" outlineLevel="0" collapsed="false">
      <c r="C8" s="16" t="s">
        <v>6629</v>
      </c>
      <c r="D8" s="13" t="n">
        <v>911500</v>
      </c>
      <c r="F8" s="13" t="s">
        <v>6630</v>
      </c>
    </row>
    <row r="9" customFormat="false" ht="11.25" hidden="false" customHeight="false" outlineLevel="0" collapsed="false">
      <c r="C9" s="16" t="s">
        <v>6631</v>
      </c>
      <c r="D9" s="53" t="n">
        <v>912000</v>
      </c>
      <c r="E9" s="17"/>
      <c r="F9" s="13" t="s">
        <v>6632</v>
      </c>
    </row>
    <row r="10" customFormat="false" ht="11.25" hidden="false" customHeight="false" outlineLevel="0" collapsed="false">
      <c r="C10" s="16" t="s">
        <v>6633</v>
      </c>
      <c r="D10" s="13" t="n">
        <v>912100</v>
      </c>
      <c r="F10" s="13" t="s">
        <v>6634</v>
      </c>
    </row>
    <row r="11" customFormat="false" ht="11.25" hidden="false" customHeight="false" outlineLevel="0" collapsed="false">
      <c r="C11" s="16" t="s">
        <v>6635</v>
      </c>
      <c r="D11" s="13" t="n">
        <v>912200</v>
      </c>
      <c r="F11" s="13" t="s">
        <v>6636</v>
      </c>
    </row>
    <row r="12" customFormat="false" ht="11.25" hidden="false" customHeight="false" outlineLevel="0" collapsed="false">
      <c r="C12" s="16" t="s">
        <v>6637</v>
      </c>
      <c r="D12" s="13" t="n">
        <v>912300</v>
      </c>
      <c r="F12" s="13" t="s">
        <v>6638</v>
      </c>
    </row>
    <row r="13" customFormat="false" ht="11.25" hidden="false" customHeight="false" outlineLevel="0" collapsed="false">
      <c r="C13" s="16" t="s">
        <v>6639</v>
      </c>
      <c r="D13" s="13" t="n">
        <v>912400</v>
      </c>
      <c r="F13" s="13" t="s">
        <v>6640</v>
      </c>
    </row>
    <row r="14" customFormat="false" ht="11.25" hidden="false" customHeight="false" outlineLevel="0" collapsed="false">
      <c r="C14" s="16" t="s">
        <v>6641</v>
      </c>
      <c r="D14" s="13" t="n">
        <v>912405</v>
      </c>
      <c r="F14" s="13" t="s">
        <v>6642</v>
      </c>
    </row>
    <row r="15" customFormat="false" ht="11.25" hidden="false" customHeight="false" outlineLevel="0" collapsed="false">
      <c r="C15" s="16" t="s">
        <v>6643</v>
      </c>
      <c r="D15" s="13" t="n">
        <v>912410</v>
      </c>
      <c r="F15" s="13" t="s">
        <v>6644</v>
      </c>
    </row>
    <row r="16" customFormat="false" ht="11.25" hidden="false" customHeight="false" outlineLevel="0" collapsed="false">
      <c r="C16" s="16" t="s">
        <v>6645</v>
      </c>
      <c r="D16" s="13" t="n">
        <v>912420</v>
      </c>
      <c r="F16" s="13" t="s">
        <v>6646</v>
      </c>
    </row>
    <row r="17" customFormat="false" ht="11.25" hidden="false" customHeight="false" outlineLevel="0" collapsed="false">
      <c r="C17" s="16" t="s">
        <v>6647</v>
      </c>
      <c r="D17" s="13" t="n">
        <v>913000</v>
      </c>
      <c r="F17" s="13" t="s">
        <v>6648</v>
      </c>
    </row>
    <row r="18" customFormat="false" ht="11.25" hidden="false" customHeight="false" outlineLevel="0" collapsed="false">
      <c r="C18" s="16" t="s">
        <v>6649</v>
      </c>
      <c r="D18" s="13" t="n">
        <v>913100</v>
      </c>
      <c r="F18" s="13" t="s">
        <v>6650</v>
      </c>
    </row>
    <row r="19" customFormat="false" ht="11.25" hidden="false" customHeight="false" outlineLevel="0" collapsed="false">
      <c r="C19" s="16" t="s">
        <v>6651</v>
      </c>
      <c r="D19" s="13" t="n">
        <v>914000</v>
      </c>
      <c r="F19" s="13" t="s">
        <v>6652</v>
      </c>
    </row>
    <row r="20" customFormat="false" ht="11.25" hidden="false" customHeight="false" outlineLevel="0" collapsed="false">
      <c r="C20" s="16" t="s">
        <v>6653</v>
      </c>
      <c r="D20" s="13" t="n">
        <v>914100</v>
      </c>
      <c r="F20" s="13" t="s">
        <v>6654</v>
      </c>
    </row>
    <row r="21" customFormat="false" ht="11.25" hidden="false" customHeight="false" outlineLevel="0" collapsed="false">
      <c r="C21" s="16" t="s">
        <v>6655</v>
      </c>
      <c r="D21" s="13" t="n">
        <v>914200</v>
      </c>
      <c r="F21" s="13" t="s">
        <v>6656</v>
      </c>
    </row>
    <row r="22" customFormat="false" ht="11.25" hidden="false" customHeight="false" outlineLevel="0" collapsed="false">
      <c r="C22" s="16" t="s">
        <v>6657</v>
      </c>
      <c r="D22" s="13" t="n">
        <v>914300</v>
      </c>
      <c r="F22" s="13" t="s">
        <v>6658</v>
      </c>
    </row>
    <row r="23" customFormat="false" ht="11.25" hidden="false" customHeight="false" outlineLevel="0" collapsed="false">
      <c r="C23" s="16" t="s">
        <v>6659</v>
      </c>
      <c r="D23" s="13" t="n">
        <v>915000</v>
      </c>
      <c r="F23" s="13" t="s">
        <v>6660</v>
      </c>
    </row>
    <row r="24" customFormat="false" ht="11.25" hidden="false" customHeight="false" outlineLevel="0" collapsed="false">
      <c r="C24" s="16" t="s">
        <v>6661</v>
      </c>
      <c r="D24" s="13" t="n">
        <v>915900</v>
      </c>
      <c r="F24" s="13" t="s">
        <v>6662</v>
      </c>
    </row>
    <row r="25" customFormat="false" ht="11.25" hidden="false" customHeight="false" outlineLevel="0" collapsed="false">
      <c r="C25" s="16" t="s">
        <v>6663</v>
      </c>
      <c r="D25" s="13" t="n">
        <v>916000</v>
      </c>
      <c r="F25" s="13" t="s">
        <v>6664</v>
      </c>
    </row>
    <row r="26" customFormat="false" ht="11.25" hidden="false" customHeight="false" outlineLevel="0" collapsed="false">
      <c r="C26" s="16" t="s">
        <v>6665</v>
      </c>
      <c r="D26" s="13" t="n">
        <v>916100</v>
      </c>
      <c r="F26" s="13" t="s">
        <v>6666</v>
      </c>
    </row>
    <row r="27" customFormat="false" ht="11.25" hidden="false" customHeight="false" outlineLevel="0" collapsed="false">
      <c r="C27" s="16" t="s">
        <v>6667</v>
      </c>
      <c r="D27" s="13" t="n">
        <v>916200</v>
      </c>
      <c r="F27" s="13" t="s">
        <v>6668</v>
      </c>
    </row>
    <row r="28" customFormat="false" ht="11.25" hidden="false" customHeight="false" outlineLevel="0" collapsed="false">
      <c r="C28" s="16" t="s">
        <v>6669</v>
      </c>
      <c r="D28" s="13" t="n">
        <v>916300</v>
      </c>
      <c r="F28" s="13" t="s">
        <v>6670</v>
      </c>
    </row>
    <row r="29" customFormat="false" ht="11.25" hidden="false" customHeight="false" outlineLevel="0" collapsed="false">
      <c r="C29" s="16" t="s">
        <v>6671</v>
      </c>
      <c r="D29" s="13" t="n">
        <v>916400</v>
      </c>
      <c r="F29" s="13" t="s">
        <v>6672</v>
      </c>
    </row>
    <row r="30" customFormat="false" ht="11.25" hidden="false" customHeight="false" outlineLevel="0" collapsed="false">
      <c r="C30" s="16" t="s">
        <v>6673</v>
      </c>
      <c r="D30" s="13" t="n">
        <v>916500</v>
      </c>
      <c r="F30" s="13" t="s">
        <v>6674</v>
      </c>
    </row>
    <row r="31" customFormat="false" ht="11.25" hidden="false" customHeight="false" outlineLevel="0" collapsed="false">
      <c r="C31" s="16" t="s">
        <v>6675</v>
      </c>
      <c r="D31" s="13" t="n">
        <v>916635</v>
      </c>
      <c r="F31" s="13" t="s">
        <v>6676</v>
      </c>
    </row>
    <row r="32" customFormat="false" ht="11.25" hidden="false" customHeight="false" outlineLevel="0" collapsed="false">
      <c r="C32" s="16" t="s">
        <v>6677</v>
      </c>
      <c r="D32" s="13" t="n">
        <v>916665</v>
      </c>
      <c r="F32" s="13" t="s">
        <v>6678</v>
      </c>
    </row>
    <row r="33" customFormat="false" ht="11.25" hidden="false" customHeight="false" outlineLevel="0" collapsed="false">
      <c r="C33" s="16" t="s">
        <v>6679</v>
      </c>
      <c r="D33" s="13" t="n">
        <v>917000</v>
      </c>
      <c r="F33" s="13" t="s">
        <v>6680</v>
      </c>
    </row>
    <row r="34" customFormat="false" ht="11.25" hidden="false" customHeight="false" outlineLevel="0" collapsed="false">
      <c r="C34" s="50" t="s">
        <v>6681</v>
      </c>
      <c r="D34" s="51" t="n">
        <v>917100</v>
      </c>
      <c r="E34" s="51"/>
      <c r="F34" s="51" t="s">
        <v>6682</v>
      </c>
    </row>
    <row r="35" customFormat="false" ht="11.25" hidden="false" customHeight="false" outlineLevel="0" collapsed="false">
      <c r="C35" s="16" t="s">
        <v>6683</v>
      </c>
      <c r="D35" s="13" t="n">
        <v>917110</v>
      </c>
      <c r="F35" s="13" t="s">
        <v>6684</v>
      </c>
    </row>
    <row r="36" customFormat="false" ht="11.25" hidden="false" customHeight="false" outlineLevel="0" collapsed="false">
      <c r="C36" s="16" t="s">
        <v>6685</v>
      </c>
      <c r="D36" s="13" t="n">
        <v>917120</v>
      </c>
      <c r="F36" s="13" t="s">
        <v>6686</v>
      </c>
    </row>
    <row r="37" customFormat="false" ht="11.25" hidden="false" customHeight="false" outlineLevel="0" collapsed="false">
      <c r="C37" s="16" t="s">
        <v>6687</v>
      </c>
      <c r="D37" s="13" t="n">
        <v>917290</v>
      </c>
      <c r="F37" s="13" t="s">
        <v>6688</v>
      </c>
    </row>
    <row r="38" customFormat="false" ht="11.25" hidden="false" customHeight="false" outlineLevel="0" collapsed="false">
      <c r="C38" s="16" t="s">
        <v>6689</v>
      </c>
      <c r="D38" s="13" t="n">
        <v>917330</v>
      </c>
      <c r="F38" s="13" t="s">
        <v>6690</v>
      </c>
    </row>
    <row r="39" customFormat="false" ht="11.25" hidden="false" customHeight="false" outlineLevel="0" collapsed="false">
      <c r="C39" s="16" t="s">
        <v>6691</v>
      </c>
      <c r="D39" s="13" t="n">
        <v>917410</v>
      </c>
      <c r="F39" s="13" t="s">
        <v>6692</v>
      </c>
    </row>
    <row r="40" customFormat="false" ht="11.25" hidden="false" customHeight="false" outlineLevel="0" collapsed="false">
      <c r="C40" s="16" t="s">
        <v>6693</v>
      </c>
      <c r="D40" s="13" t="n">
        <v>917420</v>
      </c>
      <c r="F40" s="13" t="s">
        <v>6694</v>
      </c>
    </row>
    <row r="41" customFormat="false" ht="11.25" hidden="false" customHeight="false" outlineLevel="0" collapsed="false">
      <c r="C41" s="16" t="s">
        <v>6695</v>
      </c>
      <c r="D41" s="13" t="n">
        <v>917430</v>
      </c>
      <c r="F41" s="13" t="s">
        <v>6696</v>
      </c>
    </row>
    <row r="42" customFormat="false" ht="11.25" hidden="false" customHeight="false" outlineLevel="0" collapsed="false">
      <c r="C42" s="16" t="s">
        <v>6697</v>
      </c>
      <c r="D42" s="13" t="n">
        <v>917590</v>
      </c>
      <c r="F42" s="13" t="s">
        <v>6698</v>
      </c>
    </row>
    <row r="43" customFormat="false" ht="11.25" hidden="false" customHeight="false" outlineLevel="0" collapsed="false">
      <c r="C43" s="16" t="s">
        <v>6699</v>
      </c>
      <c r="D43" s="13" t="n">
        <v>917690</v>
      </c>
      <c r="F43" s="13" t="s">
        <v>6700</v>
      </c>
    </row>
    <row r="44" customFormat="false" ht="11.25" hidden="false" customHeight="false" outlineLevel="0" collapsed="false">
      <c r="C44" s="16" t="s">
        <v>6701</v>
      </c>
      <c r="D44" s="13" t="n">
        <v>917710</v>
      </c>
      <c r="F44" s="13" t="s">
        <v>6702</v>
      </c>
    </row>
    <row r="45" customFormat="false" ht="11.25" hidden="false" customHeight="false" outlineLevel="0" collapsed="false">
      <c r="C45" s="16" t="s">
        <v>6703</v>
      </c>
      <c r="D45" s="13" t="n">
        <v>917720</v>
      </c>
      <c r="F45" s="13" t="s">
        <v>6704</v>
      </c>
    </row>
    <row r="46" customFormat="false" ht="11.25" hidden="false" customHeight="false" outlineLevel="0" collapsed="false">
      <c r="C46" s="16" t="s">
        <v>6705</v>
      </c>
      <c r="D46" s="13" t="n">
        <v>917730</v>
      </c>
      <c r="F46" s="13" t="s">
        <v>6706</v>
      </c>
    </row>
    <row r="47" customFormat="false" ht="11.25" hidden="false" customHeight="false" outlineLevel="0" collapsed="false">
      <c r="C47" s="16" t="s">
        <v>6707</v>
      </c>
      <c r="D47" s="13" t="n">
        <v>917740</v>
      </c>
      <c r="F47" s="13" t="s">
        <v>6708</v>
      </c>
    </row>
    <row r="48" customFormat="false" ht="11.25" hidden="false" customHeight="false" outlineLevel="0" collapsed="false">
      <c r="C48" s="16" t="s">
        <v>6709</v>
      </c>
      <c r="D48" s="13" t="n">
        <v>917750</v>
      </c>
      <c r="F48" s="13" t="s">
        <v>6710</v>
      </c>
    </row>
    <row r="49" customFormat="false" ht="11.25" hidden="false" customHeight="false" outlineLevel="0" collapsed="false">
      <c r="C49" s="16" t="s">
        <v>6711</v>
      </c>
      <c r="D49" s="13" t="n">
        <v>918000</v>
      </c>
      <c r="F49" s="13" t="s">
        <v>6712</v>
      </c>
    </row>
    <row r="50" customFormat="false" ht="11.25" hidden="false" customHeight="false" outlineLevel="0" collapsed="false">
      <c r="C50" s="16" t="s">
        <v>6713</v>
      </c>
      <c r="D50" s="13" t="n">
        <v>918010</v>
      </c>
      <c r="F50" s="13" t="s">
        <v>6714</v>
      </c>
    </row>
    <row r="51" customFormat="false" ht="11.25" hidden="false" customHeight="false" outlineLevel="0" collapsed="false">
      <c r="C51" s="16" t="s">
        <v>6715</v>
      </c>
      <c r="D51" s="13" t="n">
        <v>918020</v>
      </c>
      <c r="F51" s="13" t="s">
        <v>6716</v>
      </c>
    </row>
    <row r="52" customFormat="false" ht="11.25" hidden="false" customHeight="false" outlineLevel="0" collapsed="false">
      <c r="C52" s="16" t="s">
        <v>6717</v>
      </c>
      <c r="D52" s="13" t="n">
        <v>918030</v>
      </c>
      <c r="F52" s="13" t="s">
        <v>6718</v>
      </c>
    </row>
    <row r="53" customFormat="false" ht="11.25" hidden="false" customHeight="false" outlineLevel="0" collapsed="false">
      <c r="C53" s="16" t="s">
        <v>6719</v>
      </c>
      <c r="D53" s="13" t="n">
        <v>918040</v>
      </c>
      <c r="F53" s="13" t="s">
        <v>6720</v>
      </c>
    </row>
    <row r="54" customFormat="false" ht="11.25" hidden="false" customHeight="false" outlineLevel="0" collapsed="false">
      <c r="C54" s="16" t="s">
        <v>6721</v>
      </c>
      <c r="D54" s="13" t="n">
        <v>918050</v>
      </c>
      <c r="F54" s="13" t="s">
        <v>6722</v>
      </c>
    </row>
    <row r="55" customFormat="false" ht="11.25" hidden="false" customHeight="false" outlineLevel="0" collapsed="false">
      <c r="C55" s="16" t="s">
        <v>6723</v>
      </c>
      <c r="D55" s="13" t="n">
        <v>918060</v>
      </c>
      <c r="F55" s="13" t="s">
        <v>6724</v>
      </c>
    </row>
    <row r="56" customFormat="false" ht="11.25" hidden="false" customHeight="false" outlineLevel="0" collapsed="false">
      <c r="C56" s="16" t="s">
        <v>6725</v>
      </c>
      <c r="D56" s="13" t="n">
        <v>918100</v>
      </c>
      <c r="F56" s="13" t="s">
        <v>6726</v>
      </c>
    </row>
    <row r="57" customFormat="false" ht="11.25" hidden="false" customHeight="false" outlineLevel="0" collapsed="false">
      <c r="C57" s="16" t="s">
        <v>6727</v>
      </c>
      <c r="D57" s="13" t="n">
        <v>918500</v>
      </c>
      <c r="F57" s="13" t="s">
        <v>6728</v>
      </c>
    </row>
    <row r="58" customFormat="false" ht="11.25" hidden="false" customHeight="false" outlineLevel="0" collapsed="false">
      <c r="C58" s="16" t="s">
        <v>6729</v>
      </c>
      <c r="D58" s="13" t="n">
        <v>919000</v>
      </c>
      <c r="F58" s="13" t="s">
        <v>6730</v>
      </c>
    </row>
    <row r="59" customFormat="false" ht="11.25" hidden="false" customHeight="false" outlineLevel="0" collapsed="false">
      <c r="C59" s="16" t="s">
        <v>6731</v>
      </c>
      <c r="D59" s="13" t="n">
        <v>919100</v>
      </c>
      <c r="F59" s="13" t="s">
        <v>6732</v>
      </c>
    </row>
    <row r="60" customFormat="false" ht="11.25" hidden="false" customHeight="false" outlineLevel="0" collapsed="false">
      <c r="C60" s="16" t="s">
        <v>6733</v>
      </c>
      <c r="D60" s="13" t="n">
        <v>919200</v>
      </c>
      <c r="F60" s="13" t="s">
        <v>6734</v>
      </c>
    </row>
    <row r="61" customFormat="false" ht="11.25" hidden="false" customHeight="false" outlineLevel="0" collapsed="false">
      <c r="B61" s="21" t="s">
        <v>6735</v>
      </c>
      <c r="C61" s="16"/>
    </row>
    <row r="62" customFormat="false" ht="11.25" hidden="false" customHeight="false" outlineLevel="0" collapsed="false">
      <c r="C62" s="16" t="s">
        <v>6736</v>
      </c>
      <c r="D62" s="13" t="n">
        <v>921000</v>
      </c>
      <c r="F62" s="13" t="s">
        <v>6737</v>
      </c>
    </row>
    <row r="63" customFormat="false" ht="11.25" hidden="false" customHeight="false" outlineLevel="0" collapsed="false">
      <c r="C63" s="16" t="s">
        <v>6738</v>
      </c>
      <c r="D63" s="13" t="n">
        <v>921100</v>
      </c>
      <c r="F63" s="13" t="s">
        <v>6739</v>
      </c>
    </row>
    <row r="64" customFormat="false" ht="11.25" hidden="false" customHeight="false" outlineLevel="0" collapsed="false">
      <c r="C64" s="16" t="s">
        <v>6740</v>
      </c>
      <c r="D64" s="13" t="n">
        <v>922000</v>
      </c>
      <c r="F64" s="13" t="s">
        <v>6741</v>
      </c>
    </row>
    <row r="65" customFormat="false" ht="11.25" hidden="false" customHeight="false" outlineLevel="0" collapsed="false">
      <c r="C65" s="16" t="s">
        <v>6742</v>
      </c>
      <c r="D65" s="13" t="n">
        <v>922100</v>
      </c>
      <c r="F65" s="13" t="s">
        <v>6743</v>
      </c>
    </row>
    <row r="66" customFormat="false" ht="11.25" hidden="false" customHeight="false" outlineLevel="0" collapsed="false">
      <c r="C66" s="16" t="s">
        <v>6744</v>
      </c>
      <c r="D66" s="13" t="n">
        <v>922200</v>
      </c>
      <c r="F66" s="13" t="s">
        <v>6745</v>
      </c>
    </row>
    <row r="67" customFormat="false" ht="11.25" hidden="false" customHeight="false" outlineLevel="0" collapsed="false">
      <c r="C67" s="16" t="s">
        <v>6746</v>
      </c>
      <c r="D67" s="13" t="n">
        <v>922300</v>
      </c>
      <c r="F67" s="13" t="s">
        <v>6747</v>
      </c>
    </row>
    <row r="68" customFormat="false" ht="11.25" hidden="false" customHeight="false" outlineLevel="0" collapsed="false">
      <c r="C68" s="16" t="s">
        <v>6748</v>
      </c>
      <c r="D68" s="13" t="n">
        <v>922400</v>
      </c>
      <c r="F68" s="13" t="s">
        <v>6749</v>
      </c>
    </row>
    <row r="69" customFormat="false" ht="11.25" hidden="false" customHeight="false" outlineLevel="0" collapsed="false">
      <c r="C69" s="16" t="s">
        <v>6750</v>
      </c>
      <c r="D69" s="13" t="n">
        <v>922500</v>
      </c>
      <c r="F69" s="13" t="s">
        <v>6751</v>
      </c>
    </row>
    <row r="70" customFormat="false" ht="11.25" hidden="false" customHeight="false" outlineLevel="0" collapsed="false">
      <c r="C70" s="16" t="s">
        <v>6752</v>
      </c>
      <c r="D70" s="13" t="n">
        <v>922900</v>
      </c>
      <c r="F70" s="13" t="s">
        <v>6753</v>
      </c>
    </row>
    <row r="71" customFormat="false" ht="11.25" hidden="false" customHeight="false" outlineLevel="0" collapsed="false">
      <c r="B71" s="21" t="s">
        <v>6754</v>
      </c>
      <c r="C71" s="16"/>
    </row>
    <row r="72" customFormat="false" ht="11.25" hidden="false" customHeight="false" outlineLevel="0" collapsed="false">
      <c r="C72" s="16" t="s">
        <v>6755</v>
      </c>
      <c r="D72" s="13" t="n">
        <v>931000</v>
      </c>
      <c r="F72" s="13" t="s">
        <v>6756</v>
      </c>
    </row>
    <row r="73" customFormat="false" ht="11.25" hidden="false" customHeight="false" outlineLevel="0" collapsed="false">
      <c r="C73" s="16" t="s">
        <v>6757</v>
      </c>
      <c r="D73" s="13" t="n">
        <v>932000</v>
      </c>
      <c r="F73" s="13" t="s">
        <v>1097</v>
      </c>
    </row>
    <row r="74" customFormat="false" ht="11.25" hidden="false" customHeight="false" outlineLevel="0" collapsed="false">
      <c r="C74" s="16" t="s">
        <v>6758</v>
      </c>
      <c r="D74" s="13" t="n">
        <v>932100</v>
      </c>
      <c r="F74" s="13" t="s">
        <v>6759</v>
      </c>
    </row>
    <row r="75" customFormat="false" ht="11.25" hidden="false" customHeight="false" outlineLevel="0" collapsed="false">
      <c r="C75" s="16" t="s">
        <v>6760</v>
      </c>
      <c r="D75" s="13" t="n">
        <v>933000</v>
      </c>
      <c r="F75" s="13" t="s">
        <v>6761</v>
      </c>
    </row>
    <row r="76" customFormat="false" ht="11.25" hidden="false" customHeight="false" outlineLevel="0" collapsed="false">
      <c r="C76" s="16" t="s">
        <v>6762</v>
      </c>
      <c r="D76" s="13" t="n">
        <v>933100</v>
      </c>
      <c r="F76" s="13" t="s">
        <v>6763</v>
      </c>
    </row>
    <row r="77" customFormat="false" ht="11.25" hidden="false" customHeight="false" outlineLevel="0" collapsed="false">
      <c r="C77" s="16" t="s">
        <v>1126</v>
      </c>
      <c r="D77" s="13" t="n">
        <v>934000</v>
      </c>
      <c r="F77" s="13" t="s">
        <v>6764</v>
      </c>
    </row>
    <row r="78" customFormat="false" ht="11.25" hidden="false" customHeight="false" outlineLevel="0" collapsed="false">
      <c r="C78" s="16" t="s">
        <v>6765</v>
      </c>
      <c r="D78" s="13" t="n">
        <v>935000</v>
      </c>
      <c r="F78" s="13" t="s">
        <v>6766</v>
      </c>
    </row>
    <row r="79" customFormat="false" ht="11.25" hidden="false" customHeight="false" outlineLevel="0" collapsed="false">
      <c r="C79" s="16" t="s">
        <v>6767</v>
      </c>
      <c r="D79" s="13" t="n">
        <v>935050</v>
      </c>
      <c r="F79" s="13" t="s">
        <v>6767</v>
      </c>
    </row>
    <row r="80" customFormat="false" ht="11.25" hidden="false" customHeight="false" outlineLevel="0" collapsed="false">
      <c r="C80" s="16" t="s">
        <v>6768</v>
      </c>
      <c r="D80" s="13" t="n">
        <v>935100</v>
      </c>
      <c r="F80" s="13" t="s">
        <v>6769</v>
      </c>
    </row>
    <row r="81" customFormat="false" ht="11.25" hidden="false" customHeight="false" outlineLevel="0" collapsed="false">
      <c r="C81" s="16" t="s">
        <v>6770</v>
      </c>
      <c r="D81" s="13" t="n">
        <v>935150</v>
      </c>
      <c r="F81" s="13" t="s">
        <v>6771</v>
      </c>
    </row>
    <row r="82" customFormat="false" ht="11.25" hidden="false" customHeight="false" outlineLevel="0" collapsed="false">
      <c r="C82" s="16" t="s">
        <v>6772</v>
      </c>
      <c r="D82" s="13" t="n">
        <v>936000</v>
      </c>
      <c r="F82" s="13" t="s">
        <v>6773</v>
      </c>
    </row>
    <row r="83" customFormat="false" ht="11.25" hidden="false" customHeight="false" outlineLevel="0" collapsed="false">
      <c r="C83" s="16" t="s">
        <v>5357</v>
      </c>
      <c r="D83" s="13" t="n">
        <v>937000</v>
      </c>
      <c r="F83" s="13" t="s">
        <v>6774</v>
      </c>
    </row>
    <row r="84" customFormat="false" ht="11.25" hidden="false" customHeight="false" outlineLevel="0" collapsed="false">
      <c r="C84" s="16" t="s">
        <v>6775</v>
      </c>
      <c r="D84" s="13" t="n">
        <v>937100</v>
      </c>
      <c r="F84" s="13" t="s">
        <v>6776</v>
      </c>
    </row>
    <row r="85" customFormat="false" ht="11.25" hidden="false" customHeight="false" outlineLevel="0" collapsed="false">
      <c r="C85" s="16" t="s">
        <v>6777</v>
      </c>
      <c r="D85" s="13" t="n">
        <v>938000</v>
      </c>
      <c r="F85" s="13" t="s">
        <v>6778</v>
      </c>
    </row>
    <row r="86" customFormat="false" ht="11.25" hidden="false" customHeight="false" outlineLevel="0" collapsed="false">
      <c r="C86" s="16" t="s">
        <v>6779</v>
      </c>
      <c r="D86" s="13" t="n">
        <v>938100</v>
      </c>
      <c r="F86" s="13" t="s">
        <v>6780</v>
      </c>
    </row>
    <row r="87" customFormat="false" ht="11.25" hidden="false" customHeight="false" outlineLevel="0" collapsed="false">
      <c r="C87" s="16" t="s">
        <v>6781</v>
      </c>
      <c r="D87" s="13" t="n">
        <v>939000</v>
      </c>
      <c r="F87" s="13" t="s">
        <v>6782</v>
      </c>
    </row>
    <row r="88" customFormat="false" ht="11.25" hidden="false" customHeight="false" outlineLevel="0" collapsed="false">
      <c r="C88" s="16" t="s">
        <v>6783</v>
      </c>
      <c r="D88" s="13" t="n">
        <v>939100</v>
      </c>
      <c r="F88" s="13" t="s">
        <v>6784</v>
      </c>
    </row>
    <row r="89" customFormat="false" ht="11.25" hidden="false" customHeight="false" outlineLevel="0" collapsed="false">
      <c r="C89" s="16" t="s">
        <v>6785</v>
      </c>
      <c r="D89" s="13" t="n">
        <v>939999</v>
      </c>
      <c r="F89" s="13" t="s">
        <v>6786</v>
      </c>
    </row>
    <row r="90" customFormat="false" ht="11.25" hidden="false" customHeight="false" outlineLevel="0" collapsed="false">
      <c r="B90" s="21" t="s">
        <v>6787</v>
      </c>
      <c r="C90" s="16"/>
    </row>
    <row r="91" customFormat="false" ht="11.25" hidden="false" customHeight="false" outlineLevel="0" collapsed="false">
      <c r="C91" s="16" t="s">
        <v>6788</v>
      </c>
      <c r="D91" s="13" t="n">
        <v>941000</v>
      </c>
      <c r="F91" s="13" t="s">
        <v>6789</v>
      </c>
    </row>
    <row r="92" customFormat="false" ht="11.25" hidden="false" customHeight="false" outlineLevel="0" collapsed="false">
      <c r="C92" s="16" t="s">
        <v>6790</v>
      </c>
      <c r="D92" s="13" t="n">
        <v>942000</v>
      </c>
      <c r="F92" s="13" t="s">
        <v>6791</v>
      </c>
    </row>
    <row r="93" customFormat="false" ht="11.25" hidden="false" customHeight="false" outlineLevel="0" collapsed="false">
      <c r="A93" s="21" t="s">
        <v>6792</v>
      </c>
      <c r="C93" s="16"/>
    </row>
    <row r="94" customFormat="false" ht="11.25" hidden="false" customHeight="false" outlineLevel="0" collapsed="false">
      <c r="B94" s="21" t="s">
        <v>6793</v>
      </c>
      <c r="C94" s="16"/>
    </row>
    <row r="95" customFormat="false" ht="11.25" hidden="false" customHeight="false" outlineLevel="0" collapsed="false">
      <c r="C95" s="16" t="s">
        <v>6794</v>
      </c>
      <c r="D95" s="13" t="n">
        <v>951000</v>
      </c>
      <c r="F95" s="13" t="s">
        <v>1922</v>
      </c>
    </row>
    <row r="96" customFormat="false" ht="11.25" hidden="false" customHeight="false" outlineLevel="0" collapsed="false">
      <c r="C96" s="16" t="s">
        <v>6795</v>
      </c>
      <c r="D96" s="13" t="n">
        <v>951010</v>
      </c>
      <c r="F96" s="13" t="s">
        <v>6796</v>
      </c>
    </row>
    <row r="97" customFormat="false" ht="11.25" hidden="false" customHeight="false" outlineLevel="0" collapsed="false">
      <c r="C97" s="16" t="s">
        <v>6797</v>
      </c>
      <c r="D97" s="13" t="n">
        <v>951050</v>
      </c>
      <c r="F97" s="13" t="s">
        <v>6798</v>
      </c>
    </row>
    <row r="98" customFormat="false" ht="11.25" hidden="false" customHeight="false" outlineLevel="0" collapsed="false">
      <c r="C98" s="16" t="s">
        <v>6799</v>
      </c>
      <c r="D98" s="13" t="n">
        <v>951060</v>
      </c>
      <c r="F98" s="13" t="s">
        <v>6800</v>
      </c>
    </row>
    <row r="99" customFormat="false" ht="11.25" hidden="false" customHeight="false" outlineLevel="0" collapsed="false">
      <c r="C99" s="16" t="s">
        <v>6801</v>
      </c>
      <c r="D99" s="13" t="n">
        <v>951070</v>
      </c>
      <c r="F99" s="13" t="s">
        <v>6802</v>
      </c>
    </row>
    <row r="100" customFormat="false" ht="11.25" hidden="false" customHeight="false" outlineLevel="0" collapsed="false">
      <c r="C100" s="16" t="s">
        <v>6803</v>
      </c>
      <c r="D100" s="13" t="n">
        <v>951080</v>
      </c>
      <c r="F100" s="13" t="s">
        <v>6804</v>
      </c>
    </row>
    <row r="101" customFormat="false" ht="11.25" hidden="false" customHeight="false" outlineLevel="0" collapsed="false">
      <c r="C101" s="16" t="s">
        <v>6805</v>
      </c>
      <c r="D101" s="13" t="n">
        <v>951090</v>
      </c>
      <c r="F101" s="13" t="s">
        <v>6806</v>
      </c>
    </row>
    <row r="102" customFormat="false" ht="11.25" hidden="false" customHeight="false" outlineLevel="0" collapsed="false">
      <c r="C102" s="16" t="s">
        <v>6807</v>
      </c>
      <c r="D102" s="13" t="n">
        <v>951100</v>
      </c>
      <c r="F102" s="13" t="s">
        <v>6808</v>
      </c>
    </row>
    <row r="103" customFormat="false" ht="11.25" hidden="false" customHeight="false" outlineLevel="0" collapsed="false">
      <c r="C103" s="16" t="s">
        <v>6809</v>
      </c>
      <c r="D103" s="13" t="n">
        <v>951150</v>
      </c>
      <c r="F103" s="13" t="s">
        <v>6810</v>
      </c>
    </row>
    <row r="104" customFormat="false" ht="11.25" hidden="false" customHeight="false" outlineLevel="0" collapsed="false">
      <c r="C104" s="16" t="s">
        <v>6811</v>
      </c>
      <c r="D104" s="13" t="n">
        <v>951175</v>
      </c>
      <c r="F104" s="13" t="s">
        <v>6812</v>
      </c>
    </row>
    <row r="105" customFormat="false" ht="11.25" hidden="false" customHeight="false" outlineLevel="0" collapsed="false">
      <c r="C105" s="16" t="s">
        <v>6813</v>
      </c>
      <c r="D105" s="13" t="n">
        <v>951200</v>
      </c>
      <c r="F105" s="13" t="s">
        <v>6814</v>
      </c>
    </row>
    <row r="106" customFormat="false" ht="11.25" hidden="false" customHeight="false" outlineLevel="0" collapsed="false">
      <c r="C106" s="16" t="s">
        <v>6815</v>
      </c>
      <c r="D106" s="13" t="n">
        <v>951300</v>
      </c>
      <c r="F106" s="13" t="s">
        <v>6816</v>
      </c>
    </row>
    <row r="107" customFormat="false" ht="11.25" hidden="false" customHeight="false" outlineLevel="0" collapsed="false">
      <c r="C107" s="16" t="s">
        <v>6817</v>
      </c>
      <c r="D107" s="13" t="n">
        <v>951350</v>
      </c>
      <c r="F107" s="13" t="s">
        <v>6818</v>
      </c>
    </row>
    <row r="108" customFormat="false" ht="11.25" hidden="false" customHeight="false" outlineLevel="0" collapsed="false">
      <c r="C108" s="16" t="s">
        <v>6819</v>
      </c>
      <c r="D108" s="13" t="n">
        <v>951400</v>
      </c>
      <c r="F108" s="13" t="s">
        <v>6820</v>
      </c>
    </row>
    <row r="109" customFormat="false" ht="11.25" hidden="false" customHeight="false" outlineLevel="0" collapsed="false">
      <c r="C109" s="16" t="s">
        <v>6821</v>
      </c>
      <c r="D109" s="13" t="n">
        <v>951405</v>
      </c>
      <c r="F109" s="13" t="s">
        <v>6822</v>
      </c>
    </row>
    <row r="110" customFormat="false" ht="11.25" hidden="false" customHeight="false" outlineLevel="0" collapsed="false">
      <c r="C110" s="16" t="s">
        <v>6823</v>
      </c>
      <c r="D110" s="13" t="n">
        <v>951410</v>
      </c>
      <c r="F110" s="13" t="s">
        <v>6824</v>
      </c>
    </row>
    <row r="111" customFormat="false" ht="11.25" hidden="false" customHeight="false" outlineLevel="0" collapsed="false">
      <c r="C111" s="16" t="s">
        <v>6825</v>
      </c>
      <c r="D111" s="13" t="n">
        <v>951415</v>
      </c>
      <c r="F111" s="13" t="s">
        <v>6826</v>
      </c>
    </row>
    <row r="112" customFormat="false" ht="11.25" hidden="false" customHeight="false" outlineLevel="0" collapsed="false">
      <c r="C112" s="16" t="s">
        <v>6827</v>
      </c>
      <c r="D112" s="13" t="n">
        <v>951416</v>
      </c>
      <c r="F112" s="13" t="s">
        <v>6828</v>
      </c>
    </row>
    <row r="113" customFormat="false" ht="11.25" hidden="false" customHeight="false" outlineLevel="0" collapsed="false">
      <c r="C113" s="16" t="s">
        <v>6829</v>
      </c>
      <c r="D113" s="13" t="n">
        <v>951420</v>
      </c>
      <c r="F113" s="13" t="s">
        <v>6830</v>
      </c>
    </row>
    <row r="114" customFormat="false" ht="11.25" hidden="false" customHeight="false" outlineLevel="0" collapsed="false">
      <c r="C114" s="16" t="s">
        <v>6831</v>
      </c>
      <c r="D114" s="13" t="n">
        <v>951425</v>
      </c>
      <c r="F114" s="13" t="s">
        <v>6832</v>
      </c>
    </row>
    <row r="115" customFormat="false" ht="11.25" hidden="false" customHeight="false" outlineLevel="0" collapsed="false">
      <c r="C115" s="16" t="s">
        <v>6833</v>
      </c>
      <c r="D115" s="13" t="n">
        <v>951430</v>
      </c>
      <c r="F115" s="13" t="s">
        <v>6834</v>
      </c>
    </row>
    <row r="116" customFormat="false" ht="11.25" hidden="false" customHeight="false" outlineLevel="0" collapsed="false">
      <c r="C116" s="16" t="s">
        <v>6835</v>
      </c>
      <c r="D116" s="13" t="n">
        <v>951450</v>
      </c>
      <c r="F116" s="13" t="s">
        <v>6836</v>
      </c>
    </row>
    <row r="117" customFormat="false" ht="11.25" hidden="false" customHeight="false" outlineLevel="0" collapsed="false">
      <c r="C117" s="16" t="s">
        <v>6837</v>
      </c>
      <c r="D117" s="13" t="n">
        <v>951460</v>
      </c>
      <c r="F117" s="13" t="s">
        <v>6838</v>
      </c>
    </row>
    <row r="118" customFormat="false" ht="11.25" hidden="false" customHeight="false" outlineLevel="0" collapsed="false">
      <c r="C118" s="16" t="s">
        <v>6839</v>
      </c>
      <c r="D118" s="13" t="n">
        <v>951500</v>
      </c>
      <c r="F118" s="13" t="s">
        <v>6840</v>
      </c>
    </row>
    <row r="119" customFormat="false" ht="11.25" hidden="false" customHeight="false" outlineLevel="0" collapsed="false">
      <c r="C119" s="16" t="s">
        <v>6841</v>
      </c>
      <c r="D119" s="13" t="n">
        <v>951600</v>
      </c>
      <c r="F119" s="13" t="s">
        <v>6842</v>
      </c>
    </row>
    <row r="120" customFormat="false" ht="11.25" hidden="false" customHeight="false" outlineLevel="0" collapsed="false">
      <c r="C120" s="16" t="s">
        <v>6843</v>
      </c>
      <c r="D120" s="13" t="n">
        <v>951700</v>
      </c>
      <c r="F120" s="13" t="s">
        <v>6844</v>
      </c>
    </row>
    <row r="121" customFormat="false" ht="11.25" hidden="false" customHeight="false" outlineLevel="0" collapsed="false">
      <c r="C121" s="16" t="s">
        <v>6845</v>
      </c>
      <c r="D121" s="13" t="n">
        <v>951800</v>
      </c>
      <c r="F121" s="13" t="s">
        <v>6846</v>
      </c>
    </row>
    <row r="122" customFormat="false" ht="11.25" hidden="false" customHeight="false" outlineLevel="0" collapsed="false">
      <c r="C122" s="16" t="s">
        <v>6847</v>
      </c>
      <c r="D122" s="13" t="n">
        <v>951900</v>
      </c>
      <c r="F122" s="13" t="s">
        <v>6848</v>
      </c>
    </row>
    <row r="123" customFormat="false" ht="11.25" hidden="false" customHeight="false" outlineLevel="0" collapsed="false">
      <c r="C123" s="16" t="s">
        <v>6849</v>
      </c>
      <c r="D123" s="13" t="n">
        <v>952000</v>
      </c>
      <c r="F123" s="13" t="s">
        <v>6850</v>
      </c>
    </row>
    <row r="124" customFormat="false" ht="11.25" hidden="false" customHeight="false" outlineLevel="0" collapsed="false">
      <c r="C124" s="16" t="s">
        <v>6851</v>
      </c>
      <c r="D124" s="13" t="n">
        <v>952100</v>
      </c>
      <c r="F124" s="13" t="s">
        <v>6852</v>
      </c>
    </row>
    <row r="125" customFormat="false" ht="11.25" hidden="false" customHeight="false" outlineLevel="0" collapsed="false">
      <c r="C125" s="16" t="s">
        <v>6853</v>
      </c>
      <c r="D125" s="13" t="n">
        <v>952200</v>
      </c>
      <c r="F125" s="13" t="s">
        <v>172</v>
      </c>
    </row>
    <row r="126" customFormat="false" ht="11.25" hidden="false" customHeight="false" outlineLevel="0" collapsed="false">
      <c r="C126" s="16" t="s">
        <v>6854</v>
      </c>
      <c r="D126" s="13" t="n">
        <v>952300</v>
      </c>
      <c r="F126" s="13" t="s">
        <v>6855</v>
      </c>
    </row>
    <row r="127" customFormat="false" ht="11.25" hidden="false" customHeight="false" outlineLevel="0" collapsed="false">
      <c r="C127" s="16" t="s">
        <v>6856</v>
      </c>
      <c r="D127" s="13" t="n">
        <v>952310</v>
      </c>
      <c r="F127" s="13" t="s">
        <v>6857</v>
      </c>
    </row>
    <row r="128" customFormat="false" ht="11.25" hidden="false" customHeight="false" outlineLevel="0" collapsed="false">
      <c r="C128" s="16" t="s">
        <v>6858</v>
      </c>
      <c r="D128" s="13" t="n">
        <v>952311</v>
      </c>
      <c r="F128" s="13" t="s">
        <v>6859</v>
      </c>
    </row>
    <row r="129" customFormat="false" ht="11.25" hidden="false" customHeight="false" outlineLevel="0" collapsed="false">
      <c r="C129" s="16" t="s">
        <v>6860</v>
      </c>
      <c r="D129" s="13" t="n">
        <v>952320</v>
      </c>
      <c r="F129" s="13" t="s">
        <v>6861</v>
      </c>
    </row>
    <row r="130" customFormat="false" ht="11.25" hidden="false" customHeight="false" outlineLevel="0" collapsed="false">
      <c r="C130" s="16" t="s">
        <v>6862</v>
      </c>
      <c r="D130" s="13" t="n">
        <v>952330</v>
      </c>
      <c r="F130" s="13" t="s">
        <v>6863</v>
      </c>
    </row>
    <row r="131" customFormat="false" ht="11.25" hidden="false" customHeight="false" outlineLevel="0" collapsed="false">
      <c r="C131" s="16" t="s">
        <v>6864</v>
      </c>
      <c r="D131" s="13" t="n">
        <v>952335</v>
      </c>
      <c r="F131" s="13" t="s">
        <v>6865</v>
      </c>
    </row>
    <row r="132" customFormat="false" ht="11.25" hidden="false" customHeight="false" outlineLevel="0" collapsed="false">
      <c r="C132" s="16" t="s">
        <v>6866</v>
      </c>
      <c r="D132" s="13" t="n">
        <v>952340</v>
      </c>
      <c r="F132" s="13" t="s">
        <v>6867</v>
      </c>
    </row>
    <row r="133" customFormat="false" ht="11.25" hidden="false" customHeight="false" outlineLevel="0" collapsed="false">
      <c r="C133" s="16" t="s">
        <v>6868</v>
      </c>
      <c r="D133" s="13" t="n">
        <v>952350</v>
      </c>
      <c r="F133" s="13" t="s">
        <v>6869</v>
      </c>
    </row>
    <row r="134" customFormat="false" ht="11.25" hidden="false" customHeight="false" outlineLevel="0" collapsed="false">
      <c r="C134" s="16" t="s">
        <v>6870</v>
      </c>
      <c r="D134" s="13" t="n">
        <v>952360</v>
      </c>
      <c r="F134" s="13" t="s">
        <v>6871</v>
      </c>
    </row>
    <row r="135" customFormat="false" ht="11.25" hidden="false" customHeight="false" outlineLevel="0" collapsed="false">
      <c r="C135" s="16" t="s">
        <v>6872</v>
      </c>
      <c r="D135" s="13" t="n">
        <v>952365</v>
      </c>
      <c r="F135" s="13" t="s">
        <v>6873</v>
      </c>
    </row>
    <row r="136" customFormat="false" ht="11.25" hidden="false" customHeight="false" outlineLevel="0" collapsed="false">
      <c r="C136" s="16" t="s">
        <v>6874</v>
      </c>
      <c r="D136" s="13" t="n">
        <v>952370</v>
      </c>
      <c r="F136" s="13" t="s">
        <v>6875</v>
      </c>
    </row>
    <row r="137" customFormat="false" ht="11.25" hidden="false" customHeight="false" outlineLevel="0" collapsed="false">
      <c r="C137" s="16" t="s">
        <v>6876</v>
      </c>
      <c r="D137" s="13" t="n">
        <v>952380</v>
      </c>
      <c r="F137" s="13" t="s">
        <v>6877</v>
      </c>
    </row>
    <row r="138" customFormat="false" ht="11.25" hidden="false" customHeight="false" outlineLevel="0" collapsed="false">
      <c r="C138" s="16" t="s">
        <v>6878</v>
      </c>
      <c r="D138" s="13" t="n">
        <v>952390</v>
      </c>
      <c r="F138" s="13" t="s">
        <v>6879</v>
      </c>
    </row>
    <row r="139" customFormat="false" ht="11.25" hidden="false" customHeight="false" outlineLevel="0" collapsed="false">
      <c r="C139" s="16" t="s">
        <v>6880</v>
      </c>
      <c r="D139" s="13" t="n">
        <v>952400</v>
      </c>
      <c r="F139" s="13" t="s">
        <v>6881</v>
      </c>
    </row>
    <row r="140" customFormat="false" ht="11.25" hidden="false" customHeight="false" outlineLevel="0" collapsed="false">
      <c r="C140" s="16" t="s">
        <v>6882</v>
      </c>
      <c r="D140" s="13" t="n">
        <v>952410</v>
      </c>
      <c r="F140" s="13" t="s">
        <v>6547</v>
      </c>
    </row>
    <row r="141" customFormat="false" ht="11.25" hidden="false" customHeight="false" outlineLevel="0" collapsed="false">
      <c r="C141" s="16" t="s">
        <v>6883</v>
      </c>
      <c r="D141" s="13" t="n">
        <v>952510</v>
      </c>
      <c r="F141" s="13" t="s">
        <v>6884</v>
      </c>
    </row>
    <row r="142" customFormat="false" ht="11.25" hidden="false" customHeight="false" outlineLevel="0" collapsed="false">
      <c r="C142" s="16" t="s">
        <v>6885</v>
      </c>
      <c r="D142" s="13" t="n">
        <v>952520</v>
      </c>
      <c r="F142" s="13" t="s">
        <v>6886</v>
      </c>
    </row>
    <row r="143" customFormat="false" ht="11.25" hidden="false" customHeight="false" outlineLevel="0" collapsed="false">
      <c r="C143" s="16" t="s">
        <v>6887</v>
      </c>
      <c r="D143" s="13" t="n">
        <v>952530</v>
      </c>
      <c r="F143" s="13" t="s">
        <v>6888</v>
      </c>
    </row>
    <row r="144" customFormat="false" ht="11.25" hidden="false" customHeight="false" outlineLevel="0" collapsed="false">
      <c r="C144" s="16" t="s">
        <v>6889</v>
      </c>
      <c r="D144" s="13" t="n">
        <v>953000</v>
      </c>
      <c r="F144" s="13" t="s">
        <v>6890</v>
      </c>
    </row>
    <row r="145" customFormat="false" ht="11.25" hidden="false" customHeight="false" outlineLevel="0" collapsed="false">
      <c r="C145" s="16" t="s">
        <v>6891</v>
      </c>
      <c r="D145" s="13" t="n">
        <v>954000</v>
      </c>
      <c r="F145" s="13" t="s">
        <v>6892</v>
      </c>
    </row>
    <row r="146" customFormat="false" ht="11.25" hidden="false" customHeight="false" outlineLevel="0" collapsed="false">
      <c r="C146" s="50" t="s">
        <v>6893</v>
      </c>
      <c r="D146" s="51" t="n">
        <v>954100</v>
      </c>
      <c r="E146" s="51"/>
      <c r="F146" s="51" t="s">
        <v>6894</v>
      </c>
    </row>
    <row r="147" customFormat="false" ht="11.25" hidden="false" customHeight="false" outlineLevel="0" collapsed="false">
      <c r="C147" s="16" t="s">
        <v>6895</v>
      </c>
      <c r="D147" s="13" t="n">
        <v>954110</v>
      </c>
      <c r="F147" s="13" t="s">
        <v>6896</v>
      </c>
    </row>
    <row r="148" customFormat="false" ht="11.25" hidden="false" customHeight="false" outlineLevel="0" collapsed="false">
      <c r="C148" s="16" t="s">
        <v>6897</v>
      </c>
      <c r="D148" s="13" t="n">
        <v>954120</v>
      </c>
      <c r="F148" s="13" t="s">
        <v>6898</v>
      </c>
    </row>
    <row r="149" customFormat="false" ht="11.25" hidden="false" customHeight="false" outlineLevel="0" collapsed="false">
      <c r="C149" s="16" t="s">
        <v>6899</v>
      </c>
      <c r="D149" s="13" t="n">
        <v>954290</v>
      </c>
      <c r="F149" s="13" t="s">
        <v>6900</v>
      </c>
    </row>
    <row r="150" customFormat="false" ht="11.25" hidden="false" customHeight="false" outlineLevel="0" collapsed="false">
      <c r="C150" s="16" t="s">
        <v>6901</v>
      </c>
      <c r="D150" s="13" t="n">
        <v>954330</v>
      </c>
      <c r="F150" s="13" t="s">
        <v>6902</v>
      </c>
    </row>
    <row r="151" customFormat="false" ht="11.25" hidden="false" customHeight="false" outlineLevel="0" collapsed="false">
      <c r="C151" s="16" t="s">
        <v>6903</v>
      </c>
      <c r="D151" s="13" t="n">
        <v>954410</v>
      </c>
      <c r="F151" s="13" t="s">
        <v>6904</v>
      </c>
    </row>
    <row r="152" customFormat="false" ht="11.25" hidden="false" customHeight="false" outlineLevel="0" collapsed="false">
      <c r="C152" s="16" t="s">
        <v>6905</v>
      </c>
      <c r="D152" s="13" t="n">
        <v>954420</v>
      </c>
      <c r="F152" s="13" t="s">
        <v>6906</v>
      </c>
    </row>
    <row r="153" customFormat="false" ht="11.25" hidden="false" customHeight="false" outlineLevel="0" collapsed="false">
      <c r="C153" s="16" t="s">
        <v>6907</v>
      </c>
      <c r="D153" s="13" t="n">
        <v>954430</v>
      </c>
      <c r="F153" s="13" t="s">
        <v>6908</v>
      </c>
    </row>
    <row r="154" customFormat="false" ht="11.25" hidden="false" customHeight="false" outlineLevel="0" collapsed="false">
      <c r="C154" s="16" t="s">
        <v>6909</v>
      </c>
      <c r="D154" s="13" t="n">
        <v>954590</v>
      </c>
      <c r="F154" s="13" t="s">
        <v>6910</v>
      </c>
    </row>
    <row r="155" customFormat="false" ht="11.25" hidden="false" customHeight="false" outlineLevel="0" collapsed="false">
      <c r="C155" s="16" t="s">
        <v>6911</v>
      </c>
      <c r="D155" s="13" t="n">
        <v>954690</v>
      </c>
      <c r="F155" s="13" t="s">
        <v>6912</v>
      </c>
    </row>
    <row r="156" customFormat="false" ht="11.25" hidden="false" customHeight="false" outlineLevel="0" collapsed="false">
      <c r="C156" s="16" t="s">
        <v>6913</v>
      </c>
      <c r="D156" s="13" t="n">
        <v>954710</v>
      </c>
      <c r="F156" s="13" t="s">
        <v>6914</v>
      </c>
    </row>
    <row r="157" customFormat="false" ht="11.25" hidden="false" customHeight="false" outlineLevel="0" collapsed="false">
      <c r="C157" s="16" t="s">
        <v>6915</v>
      </c>
      <c r="D157" s="13" t="n">
        <v>954720</v>
      </c>
      <c r="F157" s="13" t="s">
        <v>6916</v>
      </c>
    </row>
    <row r="158" customFormat="false" ht="11.25" hidden="false" customHeight="false" outlineLevel="0" collapsed="false">
      <c r="C158" s="16" t="s">
        <v>6917</v>
      </c>
      <c r="D158" s="13" t="n">
        <v>954730</v>
      </c>
      <c r="F158" s="13" t="s">
        <v>6918</v>
      </c>
    </row>
    <row r="159" customFormat="false" ht="11.25" hidden="false" customHeight="false" outlineLevel="0" collapsed="false">
      <c r="C159" s="16" t="s">
        <v>6919</v>
      </c>
      <c r="D159" s="13" t="n">
        <v>954740</v>
      </c>
      <c r="F159" s="13" t="s">
        <v>6920</v>
      </c>
    </row>
    <row r="160" customFormat="false" ht="11.25" hidden="false" customHeight="false" outlineLevel="0" collapsed="false">
      <c r="C160" s="16" t="s">
        <v>6921</v>
      </c>
      <c r="D160" s="13" t="n">
        <v>954750</v>
      </c>
      <c r="F160" s="13" t="s">
        <v>6922</v>
      </c>
    </row>
    <row r="161" customFormat="false" ht="11.25" hidden="false" customHeight="false" outlineLevel="0" collapsed="false">
      <c r="C161" s="16" t="s">
        <v>6923</v>
      </c>
      <c r="D161" s="13" t="n">
        <v>954790</v>
      </c>
      <c r="F161" s="13" t="s">
        <v>6924</v>
      </c>
    </row>
    <row r="162" customFormat="false" ht="11.25" hidden="false" customHeight="false" outlineLevel="0" collapsed="false">
      <c r="C162" s="16" t="s">
        <v>6925</v>
      </c>
      <c r="D162" s="13" t="n">
        <v>955000</v>
      </c>
      <c r="F162" s="13" t="s">
        <v>6926</v>
      </c>
    </row>
    <row r="163" customFormat="false" ht="11.25" hidden="false" customHeight="false" outlineLevel="0" collapsed="false">
      <c r="C163" s="16" t="s">
        <v>6927</v>
      </c>
      <c r="D163" s="13" t="n">
        <v>955100</v>
      </c>
      <c r="F163" s="13" t="s">
        <v>6928</v>
      </c>
    </row>
    <row r="164" customFormat="false" ht="11.25" hidden="false" customHeight="false" outlineLevel="0" collapsed="false">
      <c r="C164" s="16" t="s">
        <v>6929</v>
      </c>
      <c r="D164" s="13" t="n">
        <v>955200</v>
      </c>
      <c r="F164" s="13" t="s">
        <v>6929</v>
      </c>
    </row>
    <row r="165" customFormat="false" ht="11.25" hidden="false" customHeight="false" outlineLevel="0" collapsed="false">
      <c r="C165" s="16" t="s">
        <v>6930</v>
      </c>
      <c r="D165" s="13" t="n">
        <v>956000</v>
      </c>
      <c r="F165" s="13" t="s">
        <v>6931</v>
      </c>
    </row>
    <row r="166" customFormat="false" ht="11.25" hidden="false" customHeight="false" outlineLevel="0" collapsed="false">
      <c r="C166" s="16" t="s">
        <v>6932</v>
      </c>
      <c r="D166" s="13" t="n">
        <v>957000</v>
      </c>
      <c r="F166" s="13" t="s">
        <v>6933</v>
      </c>
    </row>
    <row r="167" customFormat="false" ht="11.25" hidden="false" customHeight="false" outlineLevel="0" collapsed="false">
      <c r="C167" s="16" t="s">
        <v>6934</v>
      </c>
      <c r="D167" s="13" t="n">
        <v>957100</v>
      </c>
      <c r="F167" s="13" t="s">
        <v>6935</v>
      </c>
    </row>
    <row r="168" customFormat="false" ht="11.25" hidden="false" customHeight="false" outlineLevel="0" collapsed="false">
      <c r="C168" s="16" t="s">
        <v>6936</v>
      </c>
      <c r="D168" s="13" t="n">
        <v>957200</v>
      </c>
      <c r="F168" s="13" t="s">
        <v>6937</v>
      </c>
    </row>
    <row r="169" customFormat="false" ht="11.25" hidden="false" customHeight="false" outlineLevel="0" collapsed="false">
      <c r="C169" s="16" t="s">
        <v>6938</v>
      </c>
      <c r="D169" s="13" t="n">
        <v>957300</v>
      </c>
      <c r="F169" s="13" t="s">
        <v>6939</v>
      </c>
    </row>
    <row r="170" customFormat="false" ht="11.25" hidden="false" customHeight="false" outlineLevel="0" collapsed="false">
      <c r="C170" s="16" t="s">
        <v>6940</v>
      </c>
      <c r="D170" s="13" t="n">
        <v>957400</v>
      </c>
      <c r="F170" s="13" t="s">
        <v>6941</v>
      </c>
    </row>
    <row r="171" customFormat="false" ht="11.25" hidden="false" customHeight="false" outlineLevel="0" collapsed="false">
      <c r="C171" s="16" t="s">
        <v>6942</v>
      </c>
      <c r="D171" s="13" t="n">
        <v>957500</v>
      </c>
      <c r="F171" s="13" t="s">
        <v>6943</v>
      </c>
    </row>
    <row r="172" customFormat="false" ht="11.25" hidden="false" customHeight="false" outlineLevel="0" collapsed="false">
      <c r="C172" s="16" t="s">
        <v>6944</v>
      </c>
      <c r="D172" s="13" t="n">
        <v>957510</v>
      </c>
      <c r="F172" s="13" t="s">
        <v>6945</v>
      </c>
    </row>
    <row r="173" customFormat="false" ht="11.25" hidden="false" customHeight="false" outlineLevel="0" collapsed="false">
      <c r="B173" s="21" t="s">
        <v>6946</v>
      </c>
      <c r="C173" s="16"/>
      <c r="F173" s="53"/>
    </row>
    <row r="174" customFormat="false" ht="11.25" hidden="false" customHeight="false" outlineLevel="0" collapsed="false">
      <c r="C174" s="16" t="s">
        <v>6947</v>
      </c>
      <c r="D174" s="13" t="n">
        <v>961000</v>
      </c>
      <c r="F174" s="13" t="s">
        <v>6948</v>
      </c>
    </row>
    <row r="175" customFormat="false" ht="11.25" hidden="false" customHeight="false" outlineLevel="0" collapsed="false">
      <c r="C175" s="16" t="s">
        <v>6949</v>
      </c>
      <c r="D175" s="13" t="n">
        <v>962000</v>
      </c>
      <c r="F175" s="13" t="s">
        <v>6950</v>
      </c>
    </row>
    <row r="176" customFormat="false" ht="11.25" hidden="false" customHeight="false" outlineLevel="0" collapsed="false">
      <c r="C176" s="16" t="s">
        <v>6951</v>
      </c>
      <c r="D176" s="13" t="n">
        <v>963000</v>
      </c>
      <c r="F176" s="13" t="s">
        <v>6952</v>
      </c>
    </row>
    <row r="177" customFormat="false" ht="11.25" hidden="false" customHeight="false" outlineLevel="0" collapsed="false">
      <c r="C177" s="16" t="s">
        <v>6953</v>
      </c>
      <c r="D177" s="13" t="n">
        <v>964000</v>
      </c>
      <c r="F177" s="13" t="s">
        <v>6954</v>
      </c>
    </row>
    <row r="178" customFormat="false" ht="11.25" hidden="false" customHeight="false" outlineLevel="0" collapsed="false">
      <c r="C178" s="16" t="s">
        <v>6955</v>
      </c>
      <c r="D178" s="13" t="n">
        <v>965000</v>
      </c>
      <c r="F178" s="13" t="s">
        <v>6956</v>
      </c>
    </row>
    <row r="179" customFormat="false" ht="11.25" hidden="false" customHeight="false" outlineLevel="0" collapsed="false">
      <c r="C179" s="16" t="s">
        <v>6957</v>
      </c>
      <c r="D179" s="13" t="n">
        <v>965100</v>
      </c>
      <c r="F179" s="13" t="s">
        <v>6958</v>
      </c>
    </row>
    <row r="180" customFormat="false" ht="11.25" hidden="false" customHeight="false" outlineLevel="0" collapsed="false">
      <c r="C180" s="16" t="s">
        <v>6959</v>
      </c>
      <c r="D180" s="13" t="n">
        <v>965200</v>
      </c>
      <c r="F180" s="13" t="s">
        <v>6960</v>
      </c>
    </row>
    <row r="181" customFormat="false" ht="11.25" hidden="false" customHeight="false" outlineLevel="0" collapsed="false">
      <c r="C181" s="16" t="s">
        <v>6961</v>
      </c>
      <c r="D181" s="13" t="n">
        <v>966000</v>
      </c>
      <c r="F181" s="13" t="s">
        <v>6962</v>
      </c>
    </row>
    <row r="182" customFormat="false" ht="11.25" hidden="false" customHeight="false" outlineLevel="0" collapsed="false">
      <c r="C182" s="16" t="s">
        <v>6963</v>
      </c>
      <c r="D182" s="13" t="n">
        <v>967000</v>
      </c>
      <c r="F182" s="13" t="s">
        <v>6964</v>
      </c>
    </row>
    <row r="183" customFormat="false" ht="11.25" hidden="false" customHeight="false" outlineLevel="0" collapsed="false">
      <c r="C183" s="16" t="s">
        <v>6965</v>
      </c>
      <c r="D183" s="13" t="n">
        <v>967100</v>
      </c>
      <c r="F183" s="13" t="s">
        <v>6966</v>
      </c>
    </row>
    <row r="184" customFormat="false" ht="11.25" hidden="false" customHeight="false" outlineLevel="0" collapsed="false">
      <c r="A184" s="21" t="s">
        <v>6967</v>
      </c>
      <c r="C184" s="16"/>
    </row>
    <row r="185" customFormat="false" ht="11.25" hidden="false" customHeight="false" outlineLevel="0" collapsed="false">
      <c r="B185" s="21" t="s">
        <v>6968</v>
      </c>
      <c r="C185" s="16"/>
    </row>
    <row r="186" customFormat="false" ht="11.25" hidden="false" customHeight="false" outlineLevel="0" collapsed="false">
      <c r="C186" s="16" t="s">
        <v>6969</v>
      </c>
      <c r="D186" s="13" t="n">
        <v>971000</v>
      </c>
      <c r="F186" s="13" t="s">
        <v>6970</v>
      </c>
    </row>
    <row r="187" customFormat="false" ht="11.25" hidden="false" customHeight="false" outlineLevel="0" collapsed="false">
      <c r="C187" s="16" t="s">
        <v>6971</v>
      </c>
      <c r="D187" s="13" t="n">
        <v>971100</v>
      </c>
      <c r="F187" s="13" t="s">
        <v>6972</v>
      </c>
    </row>
    <row r="188" customFormat="false" ht="11.25" hidden="false" customHeight="false" outlineLevel="0" collapsed="false">
      <c r="C188" s="16" t="s">
        <v>6362</v>
      </c>
      <c r="D188" s="13" t="n">
        <v>971110</v>
      </c>
      <c r="F188" s="13" t="s">
        <v>6973</v>
      </c>
    </row>
    <row r="189" customFormat="false" ht="11.25" hidden="false" customHeight="false" outlineLevel="0" collapsed="false">
      <c r="C189" s="16" t="s">
        <v>6974</v>
      </c>
      <c r="D189" s="13" t="n">
        <v>971120</v>
      </c>
      <c r="F189" s="13" t="s">
        <v>6975</v>
      </c>
    </row>
    <row r="190" customFormat="false" ht="11.25" hidden="false" customHeight="false" outlineLevel="0" collapsed="false">
      <c r="C190" s="16" t="s">
        <v>6976</v>
      </c>
      <c r="D190" s="13" t="n">
        <v>971200</v>
      </c>
      <c r="F190" s="13" t="s">
        <v>6977</v>
      </c>
    </row>
    <row r="191" customFormat="false" ht="11.25" hidden="false" customHeight="false" outlineLevel="0" collapsed="false">
      <c r="C191" s="16" t="s">
        <v>6978</v>
      </c>
      <c r="D191" s="13" t="n">
        <v>971300</v>
      </c>
      <c r="F191" s="13" t="s">
        <v>6979</v>
      </c>
    </row>
    <row r="192" customFormat="false" ht="11.25" hidden="false" customHeight="false" outlineLevel="0" collapsed="false">
      <c r="C192" s="16" t="s">
        <v>6980</v>
      </c>
      <c r="D192" s="13" t="n">
        <v>971400</v>
      </c>
      <c r="F192" s="13" t="s">
        <v>6981</v>
      </c>
    </row>
    <row r="193" customFormat="false" ht="11.25" hidden="false" customHeight="false" outlineLevel="0" collapsed="false">
      <c r="C193" s="16" t="s">
        <v>6982</v>
      </c>
      <c r="D193" s="13" t="n">
        <v>971500</v>
      </c>
      <c r="F193" s="13" t="s">
        <v>6983</v>
      </c>
    </row>
    <row r="194" customFormat="false" ht="11.25" hidden="false" customHeight="false" outlineLevel="0" collapsed="false">
      <c r="C194" s="16" t="s">
        <v>6984</v>
      </c>
      <c r="D194" s="13" t="n">
        <v>975000</v>
      </c>
      <c r="F194" s="13" t="s">
        <v>6985</v>
      </c>
    </row>
    <row r="195" customFormat="false" ht="11.25" hidden="false" customHeight="false" outlineLevel="0" collapsed="false">
      <c r="C195" s="16" t="s">
        <v>6986</v>
      </c>
      <c r="D195" s="13" t="n">
        <v>975100</v>
      </c>
      <c r="F195" s="13" t="s">
        <v>6987</v>
      </c>
    </row>
    <row r="196" customFormat="false" ht="11.25" hidden="false" customHeight="false" outlineLevel="0" collapsed="false">
      <c r="C196" s="16" t="s">
        <v>6988</v>
      </c>
      <c r="D196" s="13" t="n">
        <v>975200</v>
      </c>
      <c r="F196" s="13" t="s">
        <v>6989</v>
      </c>
    </row>
    <row r="197" customFormat="false" ht="11.25" hidden="false" customHeight="false" outlineLevel="0" collapsed="false">
      <c r="C197" s="16" t="s">
        <v>6990</v>
      </c>
      <c r="D197" s="13" t="n">
        <v>975300</v>
      </c>
      <c r="F197" s="13" t="s">
        <v>6991</v>
      </c>
    </row>
    <row r="198" customFormat="false" ht="11.25" hidden="false" customHeight="false" outlineLevel="0" collapsed="false">
      <c r="C198" s="16" t="s">
        <v>6992</v>
      </c>
      <c r="D198" s="13" t="n">
        <v>975400</v>
      </c>
      <c r="F198" s="13" t="s">
        <v>6993</v>
      </c>
    </row>
    <row r="199" customFormat="false" ht="11.25" hidden="false" customHeight="false" outlineLevel="0" collapsed="false">
      <c r="C199" s="16" t="s">
        <v>6994</v>
      </c>
      <c r="D199" s="13" t="n">
        <v>976000</v>
      </c>
      <c r="F199" s="13" t="s">
        <v>6995</v>
      </c>
    </row>
    <row r="200" customFormat="false" ht="11.25" hidden="false" customHeight="false" outlineLevel="0" collapsed="false">
      <c r="C200" s="16" t="s">
        <v>6996</v>
      </c>
      <c r="D200" s="13" t="n">
        <v>976100</v>
      </c>
      <c r="F200" s="13" t="s">
        <v>6997</v>
      </c>
    </row>
    <row r="201" customFormat="false" ht="11.25" hidden="false" customHeight="false" outlineLevel="0" collapsed="false">
      <c r="C201" s="16" t="s">
        <v>6998</v>
      </c>
      <c r="D201" s="13" t="n">
        <v>976200</v>
      </c>
      <c r="F201" s="13" t="s">
        <v>6999</v>
      </c>
    </row>
    <row r="202" customFormat="false" ht="11.25" hidden="false" customHeight="false" outlineLevel="0" collapsed="false">
      <c r="C202" s="16" t="s">
        <v>7000</v>
      </c>
      <c r="D202" s="13" t="n">
        <v>976300</v>
      </c>
      <c r="F202" s="13" t="s">
        <v>7001</v>
      </c>
    </row>
    <row r="203" customFormat="false" ht="11.25" hidden="false" customHeight="false" outlineLevel="0" collapsed="false">
      <c r="C203" s="16" t="s">
        <v>7002</v>
      </c>
      <c r="D203" s="13" t="n">
        <v>976400</v>
      </c>
      <c r="F203" s="13" t="s">
        <v>7003</v>
      </c>
    </row>
    <row r="204" customFormat="false" ht="11.25" hidden="false" customHeight="false" outlineLevel="0" collapsed="false">
      <c r="C204" s="16" t="s">
        <v>7004</v>
      </c>
      <c r="D204" s="13" t="n">
        <v>979000</v>
      </c>
      <c r="F204" s="13" t="s">
        <v>7005</v>
      </c>
    </row>
    <row r="205" customFormat="false" ht="11.25" hidden="false" customHeight="false" outlineLevel="0" collapsed="false">
      <c r="C205" s="16" t="s">
        <v>7006</v>
      </c>
      <c r="D205" s="13" t="n">
        <v>979010</v>
      </c>
      <c r="F205" s="13" t="s">
        <v>7007</v>
      </c>
    </row>
    <row r="206" customFormat="false" ht="11.25" hidden="false" customHeight="false" outlineLevel="0" collapsed="false">
      <c r="C206" s="16" t="s">
        <v>7008</v>
      </c>
      <c r="D206" s="13" t="n">
        <v>979011</v>
      </c>
      <c r="F206" s="13" t="s">
        <v>7009</v>
      </c>
    </row>
    <row r="207" customFormat="false" ht="11.25" hidden="false" customHeight="false" outlineLevel="0" collapsed="false">
      <c r="C207" s="16" t="s">
        <v>7010</v>
      </c>
      <c r="D207" s="13" t="n">
        <v>979012</v>
      </c>
      <c r="F207" s="13" t="s">
        <v>7011</v>
      </c>
    </row>
    <row r="208" customFormat="false" ht="11.25" hidden="false" customHeight="false" outlineLevel="0" collapsed="false">
      <c r="C208" s="16" t="s">
        <v>7012</v>
      </c>
      <c r="D208" s="13" t="n">
        <v>979013</v>
      </c>
      <c r="F208" s="13" t="s">
        <v>7013</v>
      </c>
    </row>
    <row r="209" customFormat="false" ht="11.25" hidden="false" customHeight="false" outlineLevel="0" collapsed="false">
      <c r="C209" s="16" t="s">
        <v>7014</v>
      </c>
      <c r="D209" s="13" t="n">
        <v>979100</v>
      </c>
      <c r="F209" s="13" t="s">
        <v>7015</v>
      </c>
    </row>
    <row r="210" customFormat="false" ht="11.25" hidden="false" customHeight="false" outlineLevel="0" collapsed="false">
      <c r="C210" s="16" t="s">
        <v>7016</v>
      </c>
      <c r="D210" s="13" t="n">
        <v>979200</v>
      </c>
      <c r="F210" s="13" t="s">
        <v>7017</v>
      </c>
    </row>
    <row r="211" customFormat="false" ht="11.25" hidden="false" customHeight="false" outlineLevel="0" collapsed="false">
      <c r="C211" s="16" t="s">
        <v>7018</v>
      </c>
      <c r="D211" s="13" t="n">
        <v>979300</v>
      </c>
      <c r="F211" s="13" t="s">
        <v>7019</v>
      </c>
    </row>
    <row r="212" customFormat="false" ht="11.25" hidden="false" customHeight="false" outlineLevel="0" collapsed="false">
      <c r="C212" s="16" t="s">
        <v>7020</v>
      </c>
      <c r="D212" s="13" t="n">
        <v>979500</v>
      </c>
      <c r="F212" s="13" t="s">
        <v>7021</v>
      </c>
    </row>
    <row r="213" customFormat="false" ht="11.25" hidden="false" customHeight="false" outlineLevel="0" collapsed="false">
      <c r="B213" s="21" t="s">
        <v>7022</v>
      </c>
      <c r="C213" s="16"/>
    </row>
    <row r="214" customFormat="false" ht="11.25" hidden="false" customHeight="false" outlineLevel="0" collapsed="false">
      <c r="C214" s="16" t="s">
        <v>7023</v>
      </c>
      <c r="D214" s="13" t="n">
        <v>981000</v>
      </c>
      <c r="F214" s="13" t="s">
        <v>7024</v>
      </c>
    </row>
    <row r="215" customFormat="false" ht="11.25" hidden="false" customHeight="false" outlineLevel="0" collapsed="false">
      <c r="C215" s="16" t="s">
        <v>7025</v>
      </c>
      <c r="D215" s="13" t="n">
        <v>981100</v>
      </c>
      <c r="F215" s="13" t="s">
        <v>7026</v>
      </c>
    </row>
    <row r="216" customFormat="false" ht="11.25" hidden="false" customHeight="false" outlineLevel="0" collapsed="false">
      <c r="C216" s="16" t="s">
        <v>7027</v>
      </c>
      <c r="D216" s="13" t="n">
        <v>985000</v>
      </c>
      <c r="F216" s="13" t="s">
        <v>7028</v>
      </c>
    </row>
    <row r="217" customFormat="false" ht="11.25" hidden="false" customHeight="false" outlineLevel="0" collapsed="false">
      <c r="C217" s="16" t="s">
        <v>7029</v>
      </c>
      <c r="D217" s="13" t="n">
        <v>989000</v>
      </c>
      <c r="F217" s="13" t="s">
        <v>7030</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070</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070</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34" t="s">
        <v>213</v>
      </c>
    </row>
    <row r="78" customFormat="false" ht="11.25" hidden="false" customHeight="false" outlineLevel="0" collapsed="false">
      <c r="B78" s="34" t="s">
        <v>214</v>
      </c>
    </row>
    <row r="79" customFormat="false" ht="11.25" hidden="false" customHeight="false" outlineLevel="0" collapsed="false">
      <c r="B79" s="42"/>
      <c r="C79" s="16" t="s">
        <v>215</v>
      </c>
      <c r="D79" s="13" t="n">
        <v>141100</v>
      </c>
      <c r="F79" s="36" t="s">
        <v>216</v>
      </c>
    </row>
    <row r="80" customFormat="false" ht="11.25" hidden="false" customHeight="false" outlineLevel="0" collapsed="false">
      <c r="B80" s="42"/>
      <c r="C80" s="16" t="s">
        <v>217</v>
      </c>
      <c r="D80" s="13" t="n">
        <v>142100</v>
      </c>
      <c r="F80" s="36" t="s">
        <v>218</v>
      </c>
    </row>
    <row r="81" customFormat="false" ht="11.25" hidden="false" customHeight="false" outlineLevel="0" collapsed="false">
      <c r="B81" s="42"/>
      <c r="C81" s="16" t="s">
        <v>219</v>
      </c>
      <c r="D81" s="13" t="n">
        <v>143100</v>
      </c>
      <c r="F81" s="36" t="s">
        <v>220</v>
      </c>
    </row>
    <row r="82" customFormat="false" ht="11.25" hidden="false" customHeight="false" outlineLevel="0" collapsed="false">
      <c r="B82" s="42"/>
      <c r="C82" s="36" t="s">
        <v>221</v>
      </c>
      <c r="D82" s="13" t="n">
        <v>144100</v>
      </c>
      <c r="F82" s="36" t="s">
        <v>222</v>
      </c>
    </row>
    <row r="83" customFormat="false" ht="11.25" hidden="false" customHeight="false" outlineLevel="0" collapsed="false">
      <c r="B83" s="42"/>
      <c r="C83" s="36" t="s">
        <v>223</v>
      </c>
      <c r="D83" s="13" t="n">
        <v>145100</v>
      </c>
      <c r="F83" s="36" t="s">
        <v>224</v>
      </c>
    </row>
    <row r="84" customFormat="false" ht="11.25" hidden="false" customHeight="false" outlineLevel="0" collapsed="false">
      <c r="B84" s="42"/>
      <c r="C84" s="16" t="s">
        <v>225</v>
      </c>
      <c r="D84" s="13" t="n">
        <v>146100</v>
      </c>
      <c r="F84" s="36" t="s">
        <v>226</v>
      </c>
    </row>
    <row r="85" customFormat="false" ht="11.25" hidden="false" customHeight="false" outlineLevel="0" collapsed="false">
      <c r="B85" s="42"/>
      <c r="C85" s="36" t="s">
        <v>227</v>
      </c>
      <c r="D85" s="13" t="n">
        <v>146200</v>
      </c>
      <c r="F85" s="36" t="s">
        <v>228</v>
      </c>
    </row>
    <row r="86" customFormat="false" ht="11.25" hidden="false" customHeight="false" outlineLevel="0" collapsed="false">
      <c r="B86" s="42"/>
      <c r="C86" s="36" t="s">
        <v>229</v>
      </c>
      <c r="D86" s="13" t="n">
        <v>146300</v>
      </c>
      <c r="F86" s="36" t="s">
        <v>230</v>
      </c>
    </row>
    <row r="87" customFormat="false" ht="11.25" hidden="false" customHeight="false" outlineLevel="0" collapsed="false">
      <c r="B87" s="42"/>
      <c r="C87" s="36" t="s">
        <v>231</v>
      </c>
      <c r="D87" s="13" t="n">
        <v>146400</v>
      </c>
      <c r="F87" s="36" t="s">
        <v>232</v>
      </c>
    </row>
    <row r="88" customFormat="false" ht="11.25" hidden="false" customHeight="false" outlineLevel="0" collapsed="false">
      <c r="B88" s="42"/>
      <c r="C88" s="16" t="s">
        <v>233</v>
      </c>
      <c r="D88" s="13" t="n">
        <v>146500</v>
      </c>
      <c r="F88" s="36" t="s">
        <v>234</v>
      </c>
    </row>
    <row r="89" customFormat="false" ht="11.25" hidden="false" customHeight="false" outlineLevel="0" collapsed="false">
      <c r="B89" s="42"/>
      <c r="C89" s="16" t="s">
        <v>235</v>
      </c>
      <c r="D89" s="13" t="n">
        <v>146600</v>
      </c>
      <c r="F89" s="36" t="s">
        <v>236</v>
      </c>
    </row>
    <row r="90" customFormat="false" ht="11.25" hidden="false" customHeight="false" outlineLevel="0" collapsed="false">
      <c r="B90" s="42"/>
      <c r="C90" s="36" t="s">
        <v>237</v>
      </c>
      <c r="D90" s="13" t="n">
        <v>147100</v>
      </c>
      <c r="F90" s="36" t="s">
        <v>238</v>
      </c>
    </row>
    <row r="91" customFormat="false" ht="11.25" hidden="false" customHeight="false" outlineLevel="0" collapsed="false">
      <c r="B91" s="42"/>
      <c r="C91" s="36" t="s">
        <v>239</v>
      </c>
      <c r="D91" s="13" t="n">
        <v>148000</v>
      </c>
      <c r="F91" s="36" t="s">
        <v>240</v>
      </c>
    </row>
    <row r="92" customFormat="false" ht="11.25" hidden="false" customHeight="false" outlineLevel="0" collapsed="false">
      <c r="B92" s="42"/>
      <c r="C92" s="36" t="s">
        <v>241</v>
      </c>
      <c r="D92" s="13" t="n">
        <v>148100</v>
      </c>
      <c r="F92" s="36" t="s">
        <v>242</v>
      </c>
    </row>
    <row r="93" customFormat="false" ht="11.25" hidden="false" customHeight="false" outlineLevel="0" collapsed="false">
      <c r="B93" s="42"/>
      <c r="C93" s="36" t="s">
        <v>243</v>
      </c>
      <c r="D93" s="13" t="n">
        <v>149100</v>
      </c>
      <c r="F93" s="36" t="s">
        <v>244</v>
      </c>
    </row>
    <row r="94" customFormat="false" ht="11.25" hidden="false" customHeight="false" outlineLevel="0" collapsed="false">
      <c r="B94" s="42"/>
      <c r="C94" s="36" t="s">
        <v>245</v>
      </c>
      <c r="D94" s="13" t="n">
        <v>149900</v>
      </c>
      <c r="F94" s="36" t="s">
        <v>246</v>
      </c>
    </row>
    <row r="95" customFormat="false" ht="11.25" hidden="false" customHeight="false" outlineLevel="0" collapsed="false">
      <c r="A95" s="21" t="s">
        <v>247</v>
      </c>
    </row>
    <row r="96" customFormat="false" ht="11.25" hidden="false" customHeight="false" outlineLevel="0" collapsed="false">
      <c r="B96" s="34" t="s">
        <v>248</v>
      </c>
    </row>
    <row r="97" customFormat="false" ht="11.25" hidden="false" customHeight="false" outlineLevel="0" collapsed="false">
      <c r="B97" s="34" t="s">
        <v>249</v>
      </c>
    </row>
    <row r="98" customFormat="false" ht="11.25" hidden="false" customHeight="false" outlineLevel="0" collapsed="false">
      <c r="B98" s="42"/>
      <c r="C98" s="16" t="s">
        <v>250</v>
      </c>
      <c r="D98" s="13" t="n">
        <v>211000</v>
      </c>
      <c r="F98" s="36" t="s">
        <v>251</v>
      </c>
    </row>
    <row r="99" customFormat="false" ht="11.25" hidden="false" customHeight="false" outlineLevel="0" collapsed="false">
      <c r="B99" s="42"/>
      <c r="C99" s="16" t="s">
        <v>252</v>
      </c>
      <c r="D99" s="13" t="n">
        <v>211100</v>
      </c>
      <c r="F99" s="36" t="s">
        <v>253</v>
      </c>
    </row>
    <row r="100" customFormat="false" ht="11.25" hidden="false" customHeight="false" outlineLevel="0" collapsed="false">
      <c r="B100" s="42"/>
      <c r="C100" s="16" t="s">
        <v>254</v>
      </c>
      <c r="D100" s="13" t="n">
        <v>211200</v>
      </c>
      <c r="F100" s="36" t="s">
        <v>255</v>
      </c>
    </row>
    <row r="101" customFormat="false" ht="11.25" hidden="false" customHeight="false" outlineLevel="0" collapsed="false">
      <c r="B101" s="34" t="s">
        <v>256</v>
      </c>
    </row>
    <row r="102" customFormat="false" ht="11.25" hidden="false" customHeight="false" outlineLevel="0" collapsed="false">
      <c r="B102" s="42"/>
      <c r="C102" s="16" t="s">
        <v>257</v>
      </c>
      <c r="D102" s="13" t="n">
        <v>212100</v>
      </c>
      <c r="F102" s="36" t="s">
        <v>258</v>
      </c>
    </row>
    <row r="103" customFormat="false" ht="11.25" hidden="false" customHeight="false" outlineLevel="0" collapsed="false">
      <c r="B103" s="34" t="s">
        <v>259</v>
      </c>
    </row>
    <row r="104" customFormat="false" ht="11.25" hidden="false" customHeight="false" outlineLevel="0" collapsed="false">
      <c r="B104" s="42"/>
      <c r="C104" s="16" t="s">
        <v>260</v>
      </c>
      <c r="D104" s="13" t="n">
        <v>212200</v>
      </c>
      <c r="F104" s="36" t="s">
        <v>261</v>
      </c>
    </row>
    <row r="105" customFormat="false" ht="11.25" hidden="false" customHeight="false" outlineLevel="0" collapsed="false">
      <c r="B105" s="42"/>
      <c r="C105" s="16" t="s">
        <v>262</v>
      </c>
      <c r="D105" s="13" t="n">
        <v>212201</v>
      </c>
      <c r="F105" s="36" t="s">
        <v>263</v>
      </c>
    </row>
    <row r="106" customFormat="false" ht="11.25" hidden="false" customHeight="false" outlineLevel="0" collapsed="false">
      <c r="B106" s="43" t="s">
        <v>264</v>
      </c>
      <c r="C106" s="44"/>
    </row>
    <row r="107" customFormat="false" ht="11.25" hidden="false" customHeight="false" outlineLevel="0" collapsed="false">
      <c r="B107" s="43" t="s">
        <v>265</v>
      </c>
      <c r="C107" s="44"/>
    </row>
    <row r="108" customFormat="false" ht="11.25" hidden="false" customHeight="false" outlineLevel="0" collapsed="false">
      <c r="B108" s="43" t="s">
        <v>266</v>
      </c>
      <c r="C108" s="44"/>
    </row>
    <row r="109" customFormat="false" ht="11.25" hidden="false" customHeight="false" outlineLevel="0" collapsed="false">
      <c r="B109" s="45"/>
      <c r="C109" s="44" t="s">
        <v>267</v>
      </c>
      <c r="D109" s="13" t="n">
        <v>212300</v>
      </c>
      <c r="F109" s="36" t="s">
        <v>268</v>
      </c>
    </row>
    <row r="110" customFormat="false" ht="11.25" hidden="false" customHeight="false" outlineLevel="0" collapsed="false">
      <c r="B110" s="45"/>
      <c r="C110" s="44" t="s">
        <v>269</v>
      </c>
      <c r="D110" s="13" t="n">
        <v>213000</v>
      </c>
      <c r="F110" s="36" t="s">
        <v>270</v>
      </c>
    </row>
    <row r="111" customFormat="false" ht="11.25" hidden="false" customHeight="false" outlineLevel="0" collapsed="false">
      <c r="B111" s="43" t="s">
        <v>271</v>
      </c>
      <c r="C111" s="44"/>
    </row>
    <row r="112" customFormat="false" ht="11.25" hidden="false" customHeight="false" outlineLevel="0" collapsed="false">
      <c r="B112" s="45"/>
      <c r="C112" s="44" t="s">
        <v>272</v>
      </c>
      <c r="D112" s="13" t="n">
        <v>219900</v>
      </c>
      <c r="F112" s="36" t="s">
        <v>273</v>
      </c>
    </row>
    <row r="113" customFormat="false" ht="11.25" hidden="false" customHeight="false" outlineLevel="0" collapsed="false">
      <c r="B113" s="43" t="s">
        <v>274</v>
      </c>
      <c r="C113" s="44"/>
    </row>
    <row r="114" customFormat="false" ht="11.25" hidden="false" customHeight="false" outlineLevel="0" collapsed="false">
      <c r="B114" s="45"/>
      <c r="C114" s="44" t="s">
        <v>275</v>
      </c>
      <c r="D114" s="13" t="n">
        <v>212400</v>
      </c>
      <c r="F114" s="36" t="s">
        <v>276</v>
      </c>
    </row>
    <row r="115" customFormat="false" ht="11.25" hidden="false" customHeight="false" outlineLevel="0" collapsed="false">
      <c r="B115" s="43" t="s">
        <v>277</v>
      </c>
      <c r="C115" s="44"/>
    </row>
    <row r="116" customFormat="false" ht="11.25" hidden="false" customHeight="false" outlineLevel="0" collapsed="false">
      <c r="B116" s="45"/>
      <c r="C116" s="44" t="s">
        <v>278</v>
      </c>
      <c r="D116" s="13" t="n">
        <v>212600</v>
      </c>
      <c r="F116" s="36" t="s">
        <v>279</v>
      </c>
    </row>
    <row r="117" customFormat="false" ht="11.25" hidden="false" customHeight="false" outlineLevel="0" collapsed="false">
      <c r="B117" s="43" t="s">
        <v>280</v>
      </c>
      <c r="C117" s="44"/>
    </row>
    <row r="118" customFormat="false" ht="11.25" hidden="false" customHeight="false" outlineLevel="0" collapsed="false">
      <c r="B118" s="43" t="s">
        <v>281</v>
      </c>
      <c r="C118" s="44"/>
    </row>
    <row r="119" customFormat="false" ht="11.25" hidden="false" customHeight="false" outlineLevel="0" collapsed="false">
      <c r="B119" s="34" t="s">
        <v>282</v>
      </c>
    </row>
    <row r="120" customFormat="false" ht="11.25" hidden="false" customHeight="false" outlineLevel="0" collapsed="false">
      <c r="B120" s="34" t="s">
        <v>283</v>
      </c>
    </row>
    <row r="121" customFormat="false" ht="11.25" hidden="false" customHeight="false" outlineLevel="0" collapsed="false">
      <c r="B121" s="34" t="s">
        <v>284</v>
      </c>
    </row>
    <row r="122" customFormat="false" ht="11.25" hidden="false" customHeight="false" outlineLevel="0" collapsed="false">
      <c r="B122" s="42"/>
      <c r="C122" s="16" t="s">
        <v>285</v>
      </c>
      <c r="D122" s="13" t="n">
        <v>221000</v>
      </c>
      <c r="F122" s="36" t="s">
        <v>286</v>
      </c>
    </row>
    <row r="123" customFormat="false" ht="11.25" hidden="false" customHeight="false" outlineLevel="0" collapsed="false">
      <c r="B123" s="42"/>
      <c r="C123" s="16" t="s">
        <v>287</v>
      </c>
      <c r="D123" s="13" t="n">
        <v>223000</v>
      </c>
      <c r="F123" s="36" t="s">
        <v>288</v>
      </c>
    </row>
    <row r="124" customFormat="false" ht="11.25" hidden="false" customHeight="false" outlineLevel="0" collapsed="false">
      <c r="B124" s="34" t="s">
        <v>289</v>
      </c>
    </row>
    <row r="125" customFormat="false" ht="11.25" hidden="false" customHeight="false" outlineLevel="0" collapsed="false">
      <c r="B125" s="42"/>
      <c r="C125" s="16" t="s">
        <v>290</v>
      </c>
      <c r="D125" s="13" t="n">
        <v>222000</v>
      </c>
      <c r="F125" s="36" t="s">
        <v>291</v>
      </c>
    </row>
    <row r="126" customFormat="false" ht="11.25" hidden="false" customHeight="false" outlineLevel="0" collapsed="false">
      <c r="B126" s="42"/>
      <c r="C126" s="16" t="s">
        <v>292</v>
      </c>
      <c r="D126" s="13" t="n">
        <v>229900</v>
      </c>
      <c r="F126" s="36" t="s">
        <v>293</v>
      </c>
    </row>
    <row r="127" customFormat="false" ht="11.25" hidden="false" customHeight="false" outlineLevel="0" collapsed="false">
      <c r="B127" s="34" t="s">
        <v>294</v>
      </c>
    </row>
    <row r="128" customFormat="false" ht="11.25" hidden="false" customHeight="false" outlineLevel="0" collapsed="false">
      <c r="B128" s="34" t="s">
        <v>295</v>
      </c>
    </row>
    <row r="129" customFormat="false" ht="11.25" hidden="false" customHeight="false" outlineLevel="0" collapsed="false">
      <c r="B129" s="42"/>
      <c r="C129" s="16" t="s">
        <v>296</v>
      </c>
      <c r="D129" s="13" t="n">
        <v>231100</v>
      </c>
      <c r="F129" s="36" t="s">
        <v>297</v>
      </c>
    </row>
    <row r="130" customFormat="false" ht="11.25" hidden="false" customHeight="false" outlineLevel="0" collapsed="false">
      <c r="B130" s="42"/>
      <c r="C130" s="16" t="s">
        <v>298</v>
      </c>
      <c r="D130" s="13" t="n">
        <v>231200</v>
      </c>
      <c r="F130" s="36" t="s">
        <v>299</v>
      </c>
    </row>
    <row r="131" customFormat="false" ht="11.25" hidden="false" customHeight="false" outlineLevel="0" collapsed="false">
      <c r="B131" s="42"/>
      <c r="C131" s="16" t="s">
        <v>300</v>
      </c>
      <c r="D131" s="13" t="n">
        <v>231300</v>
      </c>
      <c r="F131" s="36" t="s">
        <v>301</v>
      </c>
    </row>
    <row r="132" customFormat="false" ht="11.25" hidden="false" customHeight="false" outlineLevel="0" collapsed="false">
      <c r="B132" s="42"/>
      <c r="C132" s="16" t="s">
        <v>302</v>
      </c>
      <c r="D132" s="13" t="n">
        <v>231400</v>
      </c>
      <c r="F132" s="36" t="s">
        <v>303</v>
      </c>
    </row>
    <row r="133" customFormat="false" ht="11.25" hidden="false" customHeight="false" outlineLevel="0" collapsed="false">
      <c r="B133" s="42"/>
      <c r="C133" s="16" t="s">
        <v>304</v>
      </c>
      <c r="D133" s="13" t="n">
        <v>231500</v>
      </c>
      <c r="F133" s="36" t="s">
        <v>305</v>
      </c>
    </row>
    <row r="134" customFormat="false" ht="11.25" hidden="false" customHeight="false" outlineLevel="0" collapsed="false">
      <c r="B134" s="42"/>
      <c r="C134" s="16" t="s">
        <v>306</v>
      </c>
      <c r="D134" s="13" t="n">
        <v>231600</v>
      </c>
      <c r="F134" s="36" t="s">
        <v>307</v>
      </c>
    </row>
    <row r="135" customFormat="false" ht="11.25" hidden="false" customHeight="false" outlineLevel="0" collapsed="false">
      <c r="B135" s="42"/>
      <c r="C135" s="16" t="s">
        <v>308</v>
      </c>
      <c r="D135" s="13" t="n">
        <v>232100</v>
      </c>
      <c r="F135" s="36" t="s">
        <v>309</v>
      </c>
    </row>
    <row r="136" customFormat="false" ht="11.25" hidden="false" customHeight="false" outlineLevel="0" collapsed="false">
      <c r="B136" s="42"/>
      <c r="C136" s="16" t="s">
        <v>310</v>
      </c>
      <c r="D136" s="13" t="n">
        <v>232200</v>
      </c>
      <c r="F136" s="36" t="s">
        <v>311</v>
      </c>
    </row>
    <row r="137" customFormat="false" ht="11.25" hidden="false" customHeight="false" outlineLevel="0" collapsed="false">
      <c r="B137" s="42"/>
      <c r="C137" s="16" t="s">
        <v>312</v>
      </c>
      <c r="D137" s="13" t="n">
        <v>233100</v>
      </c>
      <c r="F137" s="36" t="s">
        <v>313</v>
      </c>
    </row>
    <row r="138" customFormat="false" ht="11.25" hidden="false" customHeight="false" outlineLevel="0" collapsed="false">
      <c r="B138" s="42"/>
      <c r="C138" s="16" t="s">
        <v>314</v>
      </c>
      <c r="D138" s="13" t="n">
        <v>234100</v>
      </c>
      <c r="F138" s="36" t="s">
        <v>315</v>
      </c>
    </row>
    <row r="139" customFormat="false" ht="11.25" hidden="false" customHeight="false" outlineLevel="0" collapsed="false">
      <c r="B139" s="42"/>
      <c r="C139" s="16" t="s">
        <v>316</v>
      </c>
      <c r="D139" s="13" t="n">
        <v>234200</v>
      </c>
      <c r="F139" s="36" t="s">
        <v>317</v>
      </c>
    </row>
    <row r="140" customFormat="false" ht="11.25" hidden="false" customHeight="false" outlineLevel="0" collapsed="false">
      <c r="B140" s="42"/>
      <c r="C140" s="16" t="s">
        <v>318</v>
      </c>
      <c r="D140" s="13" t="n">
        <v>234300</v>
      </c>
      <c r="F140" s="36" t="s">
        <v>319</v>
      </c>
    </row>
    <row r="141" customFormat="false" ht="11.25" hidden="false" customHeight="false" outlineLevel="0" collapsed="false">
      <c r="B141" s="42"/>
      <c r="C141" s="16" t="s">
        <v>320</v>
      </c>
      <c r="D141" s="13" t="n">
        <v>234400</v>
      </c>
      <c r="F141" s="36" t="s">
        <v>321</v>
      </c>
    </row>
    <row r="142" customFormat="false" ht="11.25" hidden="false" customHeight="false" outlineLevel="0" collapsed="false">
      <c r="B142" s="42"/>
      <c r="C142" s="16" t="s">
        <v>322</v>
      </c>
      <c r="D142" s="13" t="n">
        <v>235100</v>
      </c>
      <c r="F142" s="36" t="s">
        <v>323</v>
      </c>
    </row>
    <row r="143" customFormat="false" ht="11.25" hidden="false" customHeight="false" outlineLevel="0" collapsed="false">
      <c r="B143" s="42"/>
      <c r="C143" s="16" t="s">
        <v>324</v>
      </c>
      <c r="D143" s="13" t="n">
        <v>235200</v>
      </c>
      <c r="F143" s="36" t="s">
        <v>325</v>
      </c>
    </row>
    <row r="144" customFormat="false" ht="11.25" hidden="false" customHeight="false" outlineLevel="0" collapsed="false">
      <c r="B144" s="42"/>
      <c r="C144" s="16" t="s">
        <v>326</v>
      </c>
      <c r="D144" s="13" t="n">
        <v>235300</v>
      </c>
      <c r="F144" s="36" t="s">
        <v>327</v>
      </c>
    </row>
    <row r="145" customFormat="false" ht="11.25" hidden="false" customHeight="false" outlineLevel="0" collapsed="false">
      <c r="B145" s="42"/>
      <c r="C145" s="16" t="s">
        <v>328</v>
      </c>
      <c r="D145" s="13" t="n">
        <v>235400</v>
      </c>
      <c r="F145" s="36" t="s">
        <v>329</v>
      </c>
    </row>
    <row r="146" customFormat="false" ht="11.25" hidden="false" customHeight="false" outlineLevel="0" collapsed="false">
      <c r="B146" s="42"/>
      <c r="C146" s="16" t="s">
        <v>330</v>
      </c>
      <c r="D146" s="13" t="n">
        <v>236000</v>
      </c>
      <c r="F146" s="36" t="s">
        <v>331</v>
      </c>
      <c r="G146" s="38"/>
    </row>
    <row r="147" customFormat="false" ht="11.25" hidden="false" customHeight="false" outlineLevel="0" collapsed="false">
      <c r="B147" s="42"/>
      <c r="C147" s="16" t="s">
        <v>332</v>
      </c>
      <c r="D147" s="13" t="n">
        <v>239900</v>
      </c>
      <c r="F147" s="36" t="s">
        <v>333</v>
      </c>
    </row>
    <row r="148" customFormat="false" ht="11.25" hidden="false" customHeight="false" outlineLevel="0" collapsed="false">
      <c r="B148" s="34" t="s">
        <v>334</v>
      </c>
    </row>
    <row r="149" customFormat="false" ht="11.25" hidden="false" customHeight="false" outlineLevel="0" collapsed="false">
      <c r="B149" s="34" t="s">
        <v>335</v>
      </c>
    </row>
    <row r="150" customFormat="false" ht="11.25" hidden="false" customHeight="false" outlineLevel="0" collapsed="false">
      <c r="B150" s="42"/>
      <c r="C150" s="16" t="s">
        <v>336</v>
      </c>
      <c r="D150" s="13" t="n">
        <v>241100</v>
      </c>
      <c r="F150" s="36" t="s">
        <v>337</v>
      </c>
    </row>
    <row r="151" customFormat="false" ht="11.25" hidden="false" customHeight="false" outlineLevel="0" collapsed="false">
      <c r="B151" s="42"/>
      <c r="C151" s="16" t="s">
        <v>338</v>
      </c>
      <c r="D151" s="13" t="n">
        <v>241200</v>
      </c>
      <c r="F151" s="36" t="s">
        <v>339</v>
      </c>
    </row>
    <row r="152" customFormat="false" ht="11.25" hidden="false" customHeight="false" outlineLevel="0" collapsed="false">
      <c r="B152" s="42"/>
      <c r="C152" s="16" t="s">
        <v>340</v>
      </c>
      <c r="D152" s="13" t="n">
        <v>241300</v>
      </c>
      <c r="F152" s="36" t="s">
        <v>341</v>
      </c>
    </row>
    <row r="153" customFormat="false" ht="11.25" hidden="false" customHeight="false" outlineLevel="0" collapsed="false">
      <c r="B153" s="42"/>
      <c r="C153" s="16" t="s">
        <v>342</v>
      </c>
      <c r="D153" s="13" t="n">
        <v>242100</v>
      </c>
      <c r="F153" s="36" t="s">
        <v>343</v>
      </c>
    </row>
    <row r="154" customFormat="false" ht="11.25" hidden="false" customHeight="false" outlineLevel="0" collapsed="false">
      <c r="B154" s="42"/>
      <c r="C154" s="16" t="s">
        <v>344</v>
      </c>
      <c r="D154" s="13" t="n">
        <v>242200</v>
      </c>
      <c r="F154" s="36" t="s">
        <v>345</v>
      </c>
    </row>
    <row r="155" customFormat="false" ht="11.25" hidden="false" customHeight="false" outlineLevel="0" collapsed="false">
      <c r="B155" s="42"/>
      <c r="C155" s="16" t="s">
        <v>346</v>
      </c>
      <c r="D155" s="13" t="n">
        <v>242300</v>
      </c>
      <c r="F155" s="36" t="s">
        <v>347</v>
      </c>
    </row>
    <row r="156" customFormat="false" ht="11.25" hidden="false" customHeight="false" outlineLevel="0" collapsed="false">
      <c r="B156" s="42"/>
      <c r="C156" s="16" t="s">
        <v>348</v>
      </c>
      <c r="D156" s="13" t="n">
        <v>245100</v>
      </c>
      <c r="F156" s="36" t="s">
        <v>349</v>
      </c>
    </row>
    <row r="157" customFormat="false" ht="11.25" hidden="false" customHeight="false" outlineLevel="0" collapsed="false">
      <c r="B157" s="42"/>
      <c r="C157" s="16" t="s">
        <v>350</v>
      </c>
      <c r="D157" s="13" t="n">
        <v>249900</v>
      </c>
      <c r="F157" s="36" t="s">
        <v>351</v>
      </c>
    </row>
    <row r="158" customFormat="false" ht="11.25" hidden="false" customHeight="false" outlineLevel="0" collapsed="false">
      <c r="A158" s="21" t="s">
        <v>352</v>
      </c>
    </row>
    <row r="159" customFormat="false" ht="11.25" hidden="false" customHeight="false" outlineLevel="0" collapsed="false">
      <c r="B159" s="34" t="s">
        <v>353</v>
      </c>
    </row>
    <row r="160" customFormat="false" ht="11.25" hidden="false" customHeight="false" outlineLevel="0" collapsed="false">
      <c r="B160" s="34" t="s">
        <v>354</v>
      </c>
    </row>
    <row r="161" customFormat="false" ht="11.25" hidden="false" customHeight="false" outlineLevel="0" collapsed="false">
      <c r="B161" s="42"/>
      <c r="C161" s="16" t="s">
        <v>355</v>
      </c>
      <c r="D161" s="13" t="n">
        <v>311101</v>
      </c>
      <c r="F161" s="36" t="s">
        <v>356</v>
      </c>
    </row>
    <row r="162" customFormat="false" ht="11.25" hidden="false" customHeight="false" outlineLevel="0" collapsed="false">
      <c r="B162" s="42"/>
      <c r="C162" s="16" t="s">
        <v>357</v>
      </c>
      <c r="D162" s="13" t="n">
        <v>311201</v>
      </c>
      <c r="F162" s="36" t="s">
        <v>358</v>
      </c>
    </row>
    <row r="163" customFormat="false" ht="11.25" hidden="false" customHeight="false" outlineLevel="0" collapsed="false">
      <c r="B163" s="42"/>
      <c r="C163" s="16" t="s">
        <v>359</v>
      </c>
      <c r="D163" s="13" t="n">
        <v>311301</v>
      </c>
      <c r="F163" s="36" t="s">
        <v>360</v>
      </c>
    </row>
    <row r="164" customFormat="false" ht="11.25" hidden="false" customHeight="false" outlineLevel="0" collapsed="false">
      <c r="B164" s="42"/>
      <c r="C164" s="16" t="s">
        <v>361</v>
      </c>
      <c r="D164" s="13" t="n">
        <v>312102</v>
      </c>
      <c r="F164" s="36" t="s">
        <v>362</v>
      </c>
    </row>
    <row r="165" customFormat="false" ht="11.25" hidden="false" customHeight="false" outlineLevel="0" collapsed="false">
      <c r="B165" s="42"/>
      <c r="C165" s="16" t="s">
        <v>363</v>
      </c>
      <c r="D165" s="13" t="n">
        <v>312202</v>
      </c>
      <c r="F165" s="36" t="s">
        <v>364</v>
      </c>
    </row>
    <row r="166" customFormat="false" ht="11.25" hidden="false" customHeight="false" outlineLevel="0" collapsed="false">
      <c r="B166" s="42"/>
      <c r="C166" s="16" t="s">
        <v>365</v>
      </c>
      <c r="D166" s="13" t="n">
        <v>312302</v>
      </c>
      <c r="F166" s="36" t="s">
        <v>366</v>
      </c>
    </row>
    <row r="167" customFormat="false" ht="11.25" hidden="false" customHeight="false" outlineLevel="0" collapsed="false">
      <c r="B167" s="42"/>
      <c r="C167" s="16" t="s">
        <v>367</v>
      </c>
      <c r="D167" s="13" t="n">
        <v>312402</v>
      </c>
      <c r="F167" s="36" t="s">
        <v>368</v>
      </c>
    </row>
    <row r="168" customFormat="false" ht="11.25" hidden="false" customHeight="false" outlineLevel="0" collapsed="false">
      <c r="B168" s="42"/>
      <c r="C168" s="16" t="s">
        <v>369</v>
      </c>
      <c r="D168" s="13" t="n">
        <v>313101</v>
      </c>
      <c r="F168" s="36" t="s">
        <v>370</v>
      </c>
    </row>
    <row r="169" customFormat="false" ht="11.25" hidden="false" customHeight="false" outlineLevel="0" collapsed="false">
      <c r="B169" s="42"/>
      <c r="C169" s="16" t="s">
        <v>371</v>
      </c>
      <c r="D169" s="13" t="n">
        <v>313202</v>
      </c>
      <c r="F169" s="36" t="s">
        <v>372</v>
      </c>
    </row>
    <row r="170" customFormat="false" ht="11.25" hidden="false" customHeight="false" outlineLevel="0" collapsed="false">
      <c r="B170" s="42"/>
      <c r="C170" s="16" t="s">
        <v>373</v>
      </c>
      <c r="D170" s="13" t="n">
        <v>314101</v>
      </c>
      <c r="F170" s="36" t="s">
        <v>374</v>
      </c>
    </row>
    <row r="171" customFormat="false" ht="11.25" hidden="false" customHeight="false" outlineLevel="0" collapsed="false">
      <c r="B171" s="42"/>
      <c r="C171" s="16" t="s">
        <v>375</v>
      </c>
      <c r="D171" s="13" t="n">
        <v>314102</v>
      </c>
      <c r="F171" s="36" t="s">
        <v>376</v>
      </c>
    </row>
    <row r="172" customFormat="false" ht="11.25" hidden="false" customHeight="false" outlineLevel="0" collapsed="false">
      <c r="B172" s="42"/>
      <c r="C172" s="16" t="s">
        <v>377</v>
      </c>
      <c r="D172" s="13" t="n">
        <v>319900</v>
      </c>
      <c r="F172" s="36" t="s">
        <v>378</v>
      </c>
    </row>
    <row r="173" customFormat="false" ht="11.25" hidden="false" customHeight="false" outlineLevel="0" collapsed="false">
      <c r="B173" s="34" t="s">
        <v>379</v>
      </c>
    </row>
    <row r="174" customFormat="false" ht="11.25" hidden="false" customHeight="false" outlineLevel="0" collapsed="false">
      <c r="B174" s="34" t="s">
        <v>380</v>
      </c>
    </row>
    <row r="175" customFormat="false" ht="11.25" hidden="false" customHeight="false" outlineLevel="0" collapsed="false">
      <c r="B175" s="42"/>
      <c r="C175" s="16" t="s">
        <v>381</v>
      </c>
      <c r="D175" s="13" t="n">
        <v>321101</v>
      </c>
      <c r="F175" s="36" t="s">
        <v>382</v>
      </c>
    </row>
    <row r="176" customFormat="false" ht="11.25" hidden="false" customHeight="false" outlineLevel="0" collapsed="false">
      <c r="B176" s="42"/>
      <c r="C176" s="16" t="s">
        <v>383</v>
      </c>
      <c r="D176" s="13" t="n">
        <v>321201</v>
      </c>
      <c r="F176" s="36" t="s">
        <v>384</v>
      </c>
    </row>
    <row r="177" customFormat="false" ht="11.25" hidden="false" customHeight="false" outlineLevel="0" collapsed="false">
      <c r="B177" s="42"/>
      <c r="C177" s="16" t="s">
        <v>385</v>
      </c>
      <c r="D177" s="13" t="n">
        <v>321301</v>
      </c>
      <c r="F177" s="36" t="s">
        <v>386</v>
      </c>
    </row>
    <row r="178" customFormat="false" ht="11.25" hidden="false" customHeight="false" outlineLevel="0" collapsed="false">
      <c r="B178" s="42"/>
      <c r="C178" s="16" t="s">
        <v>387</v>
      </c>
      <c r="D178" s="13" t="n">
        <v>322102</v>
      </c>
      <c r="F178" s="36" t="s">
        <v>388</v>
      </c>
    </row>
    <row r="179" customFormat="false" ht="11.25" hidden="false" customHeight="false" outlineLevel="0" collapsed="false">
      <c r="B179" s="42"/>
      <c r="C179" s="16" t="s">
        <v>389</v>
      </c>
      <c r="D179" s="13" t="n">
        <v>322202</v>
      </c>
      <c r="F179" s="36" t="s">
        <v>390</v>
      </c>
    </row>
    <row r="180" customFormat="false" ht="11.25" hidden="false" customHeight="false" outlineLevel="0" collapsed="false">
      <c r="B180" s="42"/>
      <c r="C180" s="16" t="s">
        <v>391</v>
      </c>
      <c r="D180" s="13" t="n">
        <v>322302</v>
      </c>
      <c r="F180" s="36" t="s">
        <v>392</v>
      </c>
    </row>
    <row r="181" customFormat="false" ht="11.25" hidden="false" customHeight="false" outlineLevel="0" collapsed="false">
      <c r="B181" s="42"/>
      <c r="C181" s="16" t="s">
        <v>393</v>
      </c>
      <c r="D181" s="13" t="n">
        <v>322402</v>
      </c>
      <c r="F181" s="36" t="s">
        <v>394</v>
      </c>
    </row>
    <row r="182" customFormat="false" ht="11.25" hidden="false" customHeight="false" outlineLevel="0" collapsed="false">
      <c r="B182" s="42"/>
      <c r="C182" s="16" t="s">
        <v>395</v>
      </c>
      <c r="D182" s="13" t="n">
        <v>329900</v>
      </c>
      <c r="F182" s="36" t="s">
        <v>396</v>
      </c>
    </row>
    <row r="183" customFormat="false" ht="11.25" hidden="false" customHeight="false" outlineLevel="0" collapsed="false">
      <c r="B183" s="42"/>
      <c r="C183" s="16" t="s">
        <v>397</v>
      </c>
      <c r="D183" s="13" t="n">
        <v>324101</v>
      </c>
      <c r="F183" s="36" t="s">
        <v>398</v>
      </c>
    </row>
    <row r="184" customFormat="false" ht="11.25" hidden="false" customHeight="false" outlineLevel="0" collapsed="false">
      <c r="B184" s="42"/>
      <c r="C184" s="16" t="s">
        <v>399</v>
      </c>
      <c r="D184" s="13" t="n">
        <v>324102</v>
      </c>
      <c r="F184" s="36" t="s">
        <v>400</v>
      </c>
    </row>
    <row r="185" customFormat="false" ht="11.25" hidden="false" customHeight="false" outlineLevel="0" collapsed="false">
      <c r="B185" s="34" t="s">
        <v>401</v>
      </c>
    </row>
    <row r="186" customFormat="false" ht="11.25" hidden="false" customHeight="false" outlineLevel="0" collapsed="false">
      <c r="B186" s="34" t="s">
        <v>402</v>
      </c>
    </row>
    <row r="187" customFormat="false" ht="11.25" hidden="false" customHeight="false" outlineLevel="0" collapsed="false">
      <c r="C187" s="16" t="s">
        <v>403</v>
      </c>
      <c r="D187" s="13" t="n">
        <v>330011</v>
      </c>
      <c r="F187" s="36" t="s">
        <v>404</v>
      </c>
    </row>
    <row r="188" customFormat="false" ht="11.25" hidden="false" customHeight="false" outlineLevel="0" collapsed="false">
      <c r="C188" s="16" t="s">
        <v>405</v>
      </c>
      <c r="D188" s="13" t="n">
        <v>330012</v>
      </c>
      <c r="F188" s="36" t="s">
        <v>406</v>
      </c>
    </row>
    <row r="189" customFormat="false" ht="11.25" hidden="false" customHeight="false" outlineLevel="0" collapsed="false">
      <c r="B189" s="42"/>
      <c r="C189" s="16" t="s">
        <v>407</v>
      </c>
      <c r="D189" s="13" t="n">
        <v>331101</v>
      </c>
      <c r="F189" s="36" t="s">
        <v>408</v>
      </c>
    </row>
    <row r="190" customFormat="false" ht="11.25" hidden="false" customHeight="false" outlineLevel="0" collapsed="false">
      <c r="B190" s="42"/>
      <c r="C190" s="16" t="s">
        <v>409</v>
      </c>
      <c r="D190" s="13" t="n">
        <v>331201</v>
      </c>
      <c r="F190" s="36" t="s">
        <v>410</v>
      </c>
    </row>
    <row r="191" customFormat="false" ht="11.25" hidden="false" customHeight="false" outlineLevel="0" collapsed="false">
      <c r="B191" s="42"/>
      <c r="C191" s="16" t="s">
        <v>411</v>
      </c>
      <c r="D191" s="13" t="n">
        <v>331301</v>
      </c>
      <c r="F191" s="36" t="s">
        <v>412</v>
      </c>
    </row>
    <row r="192" customFormat="false" ht="11.25" hidden="false" customHeight="false" outlineLevel="0" collapsed="false">
      <c r="B192" s="42"/>
      <c r="C192" s="16" t="s">
        <v>413</v>
      </c>
      <c r="D192" s="13" t="n">
        <v>332102</v>
      </c>
      <c r="F192" s="36" t="s">
        <v>414</v>
      </c>
    </row>
    <row r="193" customFormat="false" ht="11.25" hidden="false" customHeight="false" outlineLevel="0" collapsed="false">
      <c r="B193" s="42"/>
      <c r="C193" s="16" t="s">
        <v>415</v>
      </c>
      <c r="D193" s="13" t="n">
        <v>332202</v>
      </c>
      <c r="F193" s="36" t="s">
        <v>416</v>
      </c>
    </row>
    <row r="194" customFormat="false" ht="11.25" hidden="false" customHeight="false" outlineLevel="0" collapsed="false">
      <c r="B194" s="42"/>
      <c r="C194" s="16" t="s">
        <v>417</v>
      </c>
      <c r="D194" s="13" t="n">
        <v>332302</v>
      </c>
      <c r="F194" s="36" t="s">
        <v>418</v>
      </c>
    </row>
    <row r="195" customFormat="false" ht="11.25" hidden="false" customHeight="false" outlineLevel="0" collapsed="false">
      <c r="B195" s="42"/>
      <c r="C195" s="16" t="s">
        <v>419</v>
      </c>
      <c r="D195" s="13" t="n">
        <v>332402</v>
      </c>
      <c r="F195" s="36" t="s">
        <v>420</v>
      </c>
    </row>
    <row r="196" customFormat="false" ht="11.25" hidden="false" customHeight="false" outlineLevel="0" collapsed="false">
      <c r="B196" s="42"/>
      <c r="C196" s="16" t="s">
        <v>421</v>
      </c>
      <c r="D196" s="13" t="n">
        <v>334900</v>
      </c>
      <c r="F196" s="36" t="s">
        <v>422</v>
      </c>
    </row>
    <row r="197" customFormat="false" ht="11.25" hidden="false" customHeight="false" outlineLevel="0" collapsed="false">
      <c r="B197" s="42"/>
      <c r="C197" s="16" t="s">
        <v>423</v>
      </c>
      <c r="D197" s="13" t="n">
        <v>335101</v>
      </c>
      <c r="F197" s="36" t="s">
        <v>424</v>
      </c>
    </row>
    <row r="198" customFormat="false" ht="11.25" hidden="false" customHeight="false" outlineLevel="0" collapsed="false">
      <c r="B198" s="42"/>
      <c r="C198" s="16" t="s">
        <v>425</v>
      </c>
      <c r="D198" s="13" t="n">
        <v>335201</v>
      </c>
      <c r="F198" s="36" t="s">
        <v>426</v>
      </c>
    </row>
    <row r="199" customFormat="false" ht="11.25" hidden="false" customHeight="false" outlineLevel="0" collapsed="false">
      <c r="B199" s="42"/>
      <c r="C199" s="16" t="s">
        <v>427</v>
      </c>
      <c r="D199" s="13" t="n">
        <v>335301</v>
      </c>
      <c r="F199" s="36" t="s">
        <v>428</v>
      </c>
    </row>
    <row r="200" customFormat="false" ht="11.25" hidden="false" customHeight="false" outlineLevel="0" collapsed="false">
      <c r="B200" s="42"/>
      <c r="C200" s="16" t="s">
        <v>429</v>
      </c>
      <c r="D200" s="13" t="n">
        <v>336102</v>
      </c>
      <c r="F200" s="36" t="s">
        <v>430</v>
      </c>
    </row>
    <row r="201" customFormat="false" ht="11.25" hidden="false" customHeight="false" outlineLevel="0" collapsed="false">
      <c r="B201" s="42"/>
      <c r="C201" s="16" t="s">
        <v>431</v>
      </c>
      <c r="D201" s="13" t="n">
        <v>336202</v>
      </c>
      <c r="F201" s="36" t="s">
        <v>432</v>
      </c>
    </row>
    <row r="202" customFormat="false" ht="11.25" hidden="false" customHeight="false" outlineLevel="0" collapsed="false">
      <c r="B202" s="42"/>
      <c r="C202" s="16" t="s">
        <v>433</v>
      </c>
      <c r="D202" s="13" t="n">
        <v>336302</v>
      </c>
      <c r="F202" s="36" t="s">
        <v>434</v>
      </c>
    </row>
    <row r="203" customFormat="false" ht="11.25" hidden="false" customHeight="false" outlineLevel="0" collapsed="false">
      <c r="B203" s="42"/>
      <c r="C203" s="16" t="s">
        <v>435</v>
      </c>
      <c r="D203" s="13" t="n">
        <v>336402</v>
      </c>
      <c r="F203" s="36" t="s">
        <v>436</v>
      </c>
    </row>
    <row r="204" customFormat="false" ht="11.25" hidden="false" customHeight="false" outlineLevel="0" collapsed="false">
      <c r="B204" s="42"/>
      <c r="C204" s="16" t="s">
        <v>437</v>
      </c>
      <c r="D204" s="13" t="n">
        <v>337102</v>
      </c>
      <c r="F204" s="36" t="s">
        <v>438</v>
      </c>
    </row>
    <row r="205" customFormat="false" ht="11.25" hidden="false" customHeight="false" outlineLevel="0" collapsed="false">
      <c r="B205" s="42"/>
      <c r="C205" s="16" t="s">
        <v>439</v>
      </c>
      <c r="D205" s="13" t="n">
        <v>337202</v>
      </c>
      <c r="F205" s="36" t="s">
        <v>440</v>
      </c>
    </row>
    <row r="206" customFormat="false" ht="11.25" hidden="false" customHeight="false" outlineLevel="0" collapsed="false">
      <c r="B206" s="42"/>
      <c r="C206" s="16" t="s">
        <v>441</v>
      </c>
      <c r="D206" s="13" t="n">
        <v>339900</v>
      </c>
      <c r="F206" s="36" t="s">
        <v>442</v>
      </c>
    </row>
    <row r="207" customFormat="false" ht="11.25" hidden="false" customHeight="false" outlineLevel="0" collapsed="false">
      <c r="B207" s="34" t="s">
        <v>443</v>
      </c>
    </row>
    <row r="208" customFormat="false" ht="11.25" hidden="false" customHeight="false" outlineLevel="0" collapsed="false">
      <c r="B208" s="34" t="s">
        <v>444</v>
      </c>
    </row>
    <row r="209" customFormat="false" ht="11.25" hidden="false" customHeight="false" outlineLevel="0" collapsed="false">
      <c r="B209" s="42"/>
      <c r="C209" s="16" t="s">
        <v>445</v>
      </c>
      <c r="D209" s="13" t="n">
        <v>345000</v>
      </c>
      <c r="F209" s="36" t="s">
        <v>446</v>
      </c>
    </row>
    <row r="210" customFormat="false" ht="11.25" hidden="false" customHeight="false" outlineLevel="0" collapsed="false">
      <c r="B210" s="42"/>
      <c r="C210" s="16" t="s">
        <v>447</v>
      </c>
      <c r="D210" s="13" t="n">
        <v>346000</v>
      </c>
      <c r="F210" s="36" t="s">
        <v>448</v>
      </c>
    </row>
    <row r="211" customFormat="false" ht="11.25" hidden="false" customHeight="false" outlineLevel="0" collapsed="false">
      <c r="B211" s="42"/>
      <c r="C211" s="16" t="s">
        <v>449</v>
      </c>
      <c r="D211" s="13" t="n">
        <v>347000</v>
      </c>
      <c r="F211" s="36" t="s">
        <v>450</v>
      </c>
    </row>
    <row r="212" customFormat="false" ht="11.25" hidden="false" customHeight="false" outlineLevel="0" collapsed="false">
      <c r="B212" s="42"/>
      <c r="C212" s="16" t="s">
        <v>451</v>
      </c>
      <c r="D212" s="13" t="n">
        <v>349900</v>
      </c>
      <c r="F212" s="36" t="s">
        <v>452</v>
      </c>
    </row>
    <row r="213" customFormat="false" ht="11.25" hidden="false" customHeight="false" outlineLevel="0" collapsed="false">
      <c r="B213" s="43" t="s">
        <v>453</v>
      </c>
      <c r="C213" s="44"/>
      <c r="D213" s="45" t="n">
        <v>340110</v>
      </c>
      <c r="E213" s="43"/>
      <c r="F213" s="43" t="s">
        <v>454</v>
      </c>
    </row>
    <row r="214" customFormat="false" ht="11.25" hidden="false" customHeight="false" outlineLevel="0" collapsed="false">
      <c r="B214" s="42"/>
      <c r="C214" s="16" t="s">
        <v>455</v>
      </c>
      <c r="D214" s="13" t="n">
        <v>340101</v>
      </c>
      <c r="F214" s="36" t="s">
        <v>456</v>
      </c>
    </row>
    <row r="215" customFormat="false" ht="11.25" hidden="false" customHeight="false" outlineLevel="0" collapsed="false">
      <c r="B215" s="42"/>
      <c r="C215" s="16" t="s">
        <v>457</v>
      </c>
      <c r="D215" s="13" t="n">
        <v>340120</v>
      </c>
      <c r="F215" s="36" t="s">
        <v>458</v>
      </c>
    </row>
    <row r="216" customFormat="false" ht="11.25" hidden="false" customHeight="false" outlineLevel="0" collapsed="false">
      <c r="B216" s="42"/>
      <c r="C216" s="16" t="s">
        <v>459</v>
      </c>
      <c r="D216" s="13" t="n">
        <v>340125</v>
      </c>
      <c r="F216" s="36" t="s">
        <v>460</v>
      </c>
    </row>
    <row r="217" customFormat="false" ht="11.25" hidden="false" customHeight="false" outlineLevel="0" collapsed="false">
      <c r="B217" s="42"/>
      <c r="C217" s="16" t="s">
        <v>461</v>
      </c>
      <c r="D217" s="13" t="n">
        <v>340201</v>
      </c>
      <c r="F217" s="36" t="s">
        <v>462</v>
      </c>
    </row>
    <row r="218" customFormat="false" ht="11.25" hidden="false" customHeight="false" outlineLevel="0" collapsed="false">
      <c r="B218" s="43" t="s">
        <v>463</v>
      </c>
      <c r="C218" s="44"/>
      <c r="D218" s="45" t="n">
        <v>340210</v>
      </c>
      <c r="E218" s="43"/>
      <c r="F218" s="43" t="s">
        <v>464</v>
      </c>
    </row>
    <row r="219" customFormat="false" ht="11.25" hidden="false" customHeight="false" outlineLevel="0" collapsed="false">
      <c r="B219" s="42"/>
      <c r="C219" s="16" t="s">
        <v>465</v>
      </c>
      <c r="D219" s="13" t="n">
        <v>340252</v>
      </c>
      <c r="F219" s="36" t="s">
        <v>466</v>
      </c>
    </row>
    <row r="220" customFormat="false" ht="11.25" hidden="false" customHeight="false" outlineLevel="0" collapsed="false">
      <c r="B220" s="42"/>
      <c r="C220" s="16" t="s">
        <v>467</v>
      </c>
      <c r="D220" s="13" t="n">
        <v>340352</v>
      </c>
      <c r="F220" s="36" t="s">
        <v>468</v>
      </c>
    </row>
    <row r="221" customFormat="false" ht="11.25" hidden="false" customHeight="false" outlineLevel="0" collapsed="false">
      <c r="B221" s="42"/>
      <c r="C221" s="16" t="s">
        <v>469</v>
      </c>
      <c r="D221" s="13" t="n">
        <v>340402</v>
      </c>
      <c r="F221" s="36" t="s">
        <v>470</v>
      </c>
    </row>
    <row r="222" customFormat="false" ht="11.25" hidden="false" customHeight="false" outlineLevel="0" collapsed="false">
      <c r="B222" s="43" t="s">
        <v>471</v>
      </c>
      <c r="C222" s="44"/>
      <c r="D222" s="45" t="n">
        <v>340310</v>
      </c>
      <c r="E222" s="43"/>
      <c r="F222" s="43" t="s">
        <v>472</v>
      </c>
    </row>
    <row r="223" customFormat="false" ht="11.25" hidden="false" customHeight="false" outlineLevel="0" collapsed="false">
      <c r="B223" s="45"/>
      <c r="C223" s="44" t="s">
        <v>473</v>
      </c>
      <c r="D223" s="46" t="n">
        <v>340151</v>
      </c>
      <c r="E223" s="46"/>
      <c r="F223" s="47" t="s">
        <v>474</v>
      </c>
    </row>
    <row r="224" customFormat="false" ht="11.25" hidden="false" customHeight="false" outlineLevel="0" collapsed="false">
      <c r="B224" s="42"/>
      <c r="C224" s="16" t="s">
        <v>475</v>
      </c>
      <c r="D224" s="13" t="n">
        <v>340302</v>
      </c>
      <c r="F224" s="36" t="s">
        <v>476</v>
      </c>
    </row>
    <row r="225" customFormat="false" ht="11.25" hidden="false" customHeight="false" outlineLevel="0" collapsed="false">
      <c r="B225" s="43" t="s">
        <v>477</v>
      </c>
      <c r="C225" s="44"/>
      <c r="D225" s="45" t="n">
        <v>340410</v>
      </c>
      <c r="E225" s="43"/>
      <c r="F225" s="43" t="s">
        <v>478</v>
      </c>
    </row>
    <row r="226" customFormat="false" ht="11.25" hidden="false" customHeight="false" outlineLevel="0" collapsed="false">
      <c r="B226" s="48"/>
      <c r="C226" s="16" t="s">
        <v>479</v>
      </c>
      <c r="D226" s="13" t="n">
        <v>340453</v>
      </c>
      <c r="F226" s="36" t="s">
        <v>480</v>
      </c>
    </row>
    <row r="227" customFormat="false" ht="11.25" hidden="false" customHeight="false" outlineLevel="0" collapsed="false">
      <c r="B227" s="48"/>
      <c r="C227" s="16" t="s">
        <v>481</v>
      </c>
      <c r="D227" s="13" t="n">
        <v>340503</v>
      </c>
      <c r="F227" s="36" t="s">
        <v>482</v>
      </c>
    </row>
    <row r="228" customFormat="false" ht="11.25" hidden="false" customHeight="false" outlineLevel="0" collapsed="false">
      <c r="B228" s="48"/>
      <c r="C228" s="16" t="s">
        <v>483</v>
      </c>
      <c r="D228" s="13" t="n">
        <v>340553</v>
      </c>
      <c r="F228" s="36" t="s">
        <v>484</v>
      </c>
    </row>
    <row r="229" customFormat="false" ht="11.25" hidden="false" customHeight="false" outlineLevel="0" collapsed="false">
      <c r="B229" s="48"/>
      <c r="C229" s="16" t="s">
        <v>485</v>
      </c>
      <c r="D229" s="13" t="n">
        <v>340604</v>
      </c>
      <c r="F229" s="36" t="s">
        <v>486</v>
      </c>
    </row>
    <row r="230" customFormat="false" ht="11.25" hidden="false" customHeight="false" outlineLevel="0" collapsed="false">
      <c r="B230" s="48"/>
      <c r="C230" s="16" t="s">
        <v>487</v>
      </c>
      <c r="D230" s="13" t="n">
        <v>340654</v>
      </c>
      <c r="F230" s="36" t="s">
        <v>488</v>
      </c>
    </row>
    <row r="231" customFormat="false" ht="11.25" hidden="false" customHeight="false" outlineLevel="0" collapsed="false">
      <c r="B231" s="48"/>
      <c r="C231" s="16" t="s">
        <v>489</v>
      </c>
      <c r="D231" s="13" t="n">
        <v>340900</v>
      </c>
      <c r="F231" s="36" t="s">
        <v>490</v>
      </c>
    </row>
    <row r="232" customFormat="false" ht="11.25" hidden="false" customHeight="false" outlineLevel="0" collapsed="false">
      <c r="B232" s="43" t="s">
        <v>491</v>
      </c>
      <c r="C232" s="44"/>
      <c r="D232" s="45" t="n">
        <v>341110</v>
      </c>
      <c r="E232" s="43"/>
      <c r="F232" s="43" t="s">
        <v>492</v>
      </c>
    </row>
    <row r="233" customFormat="false" ht="11.25" hidden="false" customHeight="false" outlineLevel="0" collapsed="false">
      <c r="B233" s="42"/>
      <c r="C233" s="16" t="s">
        <v>493</v>
      </c>
      <c r="D233" s="13" t="n">
        <v>341101</v>
      </c>
      <c r="F233" s="36" t="s">
        <v>494</v>
      </c>
    </row>
    <row r="234" customFormat="false" ht="11.25" hidden="false" customHeight="false" outlineLevel="0" collapsed="false">
      <c r="B234" s="42"/>
      <c r="C234" s="16" t="s">
        <v>495</v>
      </c>
      <c r="D234" s="13" t="n">
        <v>341201</v>
      </c>
      <c r="F234" s="36" t="s">
        <v>496</v>
      </c>
    </row>
    <row r="235" customFormat="false" ht="11.25" hidden="false" customHeight="false" outlineLevel="0" collapsed="false">
      <c r="B235" s="43" t="s">
        <v>497</v>
      </c>
      <c r="C235" s="44"/>
      <c r="D235" s="45" t="n">
        <v>341210</v>
      </c>
      <c r="E235" s="43"/>
      <c r="F235" s="43" t="s">
        <v>498</v>
      </c>
    </row>
    <row r="236" customFormat="false" ht="11.25" hidden="false" customHeight="false" outlineLevel="0" collapsed="false">
      <c r="B236" s="42"/>
      <c r="C236" s="16" t="s">
        <v>499</v>
      </c>
      <c r="D236" s="13" t="n">
        <v>341252</v>
      </c>
      <c r="F236" s="36" t="s">
        <v>500</v>
      </c>
    </row>
    <row r="237" customFormat="false" ht="11.25" hidden="false" customHeight="false" outlineLevel="0" collapsed="false">
      <c r="B237" s="42"/>
      <c r="C237" s="16" t="s">
        <v>501</v>
      </c>
      <c r="D237" s="13" t="n">
        <v>341352</v>
      </c>
      <c r="F237" s="36" t="s">
        <v>502</v>
      </c>
    </row>
    <row r="238" customFormat="false" ht="11.25" hidden="false" customHeight="false" outlineLevel="0" collapsed="false">
      <c r="B238" s="42"/>
      <c r="C238" s="16" t="s">
        <v>503</v>
      </c>
      <c r="D238" s="13" t="n">
        <v>341402</v>
      </c>
      <c r="F238" s="36" t="s">
        <v>504</v>
      </c>
    </row>
    <row r="239" customFormat="false" ht="11.25" hidden="false" customHeight="false" outlineLevel="0" collapsed="false">
      <c r="B239" s="43" t="s">
        <v>505</v>
      </c>
      <c r="C239" s="44"/>
      <c r="D239" s="45" t="n">
        <v>341310</v>
      </c>
      <c r="E239" s="43"/>
      <c r="F239" s="43" t="s">
        <v>506</v>
      </c>
    </row>
    <row r="240" customFormat="false" ht="11.25" hidden="false" customHeight="false" outlineLevel="0" collapsed="false">
      <c r="B240" s="42"/>
      <c r="C240" s="16" t="s">
        <v>507</v>
      </c>
      <c r="D240" s="13" t="n">
        <v>341151</v>
      </c>
      <c r="F240" s="36" t="s">
        <v>508</v>
      </c>
    </row>
    <row r="241" customFormat="false" ht="11.25" hidden="false" customHeight="false" outlineLevel="0" collapsed="false">
      <c r="B241" s="42"/>
      <c r="C241" s="16" t="s">
        <v>509</v>
      </c>
      <c r="D241" s="13" t="n">
        <v>341302</v>
      </c>
      <c r="F241" s="36" t="s">
        <v>510</v>
      </c>
    </row>
    <row r="242" customFormat="false" ht="11.25" hidden="false" customHeight="false" outlineLevel="0" collapsed="false">
      <c r="B242" s="43" t="s">
        <v>511</v>
      </c>
      <c r="C242" s="44"/>
      <c r="D242" s="45" t="n">
        <v>341410</v>
      </c>
      <c r="E242" s="43"/>
      <c r="F242" s="43" t="s">
        <v>512</v>
      </c>
    </row>
    <row r="243" customFormat="false" ht="11.25" hidden="false" customHeight="false" outlineLevel="0" collapsed="false">
      <c r="B243" s="42"/>
      <c r="C243" s="16" t="s">
        <v>513</v>
      </c>
      <c r="D243" s="13" t="n">
        <v>341453</v>
      </c>
      <c r="F243" s="36" t="s">
        <v>514</v>
      </c>
    </row>
    <row r="244" customFormat="false" ht="11.25" hidden="false" customHeight="false" outlineLevel="0" collapsed="false">
      <c r="B244" s="42"/>
      <c r="C244" s="16" t="s">
        <v>515</v>
      </c>
      <c r="D244" s="13" t="n">
        <v>341503</v>
      </c>
      <c r="F244" s="36" t="s">
        <v>516</v>
      </c>
    </row>
    <row r="245" customFormat="false" ht="11.25" hidden="false" customHeight="false" outlineLevel="0" collapsed="false">
      <c r="B245" s="42"/>
      <c r="C245" s="16" t="s">
        <v>517</v>
      </c>
      <c r="D245" s="13" t="n">
        <v>341553</v>
      </c>
      <c r="F245" s="36" t="s">
        <v>518</v>
      </c>
    </row>
    <row r="246" customFormat="false" ht="11.25" hidden="false" customHeight="false" outlineLevel="0" collapsed="false">
      <c r="B246" s="42"/>
      <c r="C246" s="16" t="s">
        <v>519</v>
      </c>
      <c r="D246" s="13" t="n">
        <v>341604</v>
      </c>
      <c r="F246" s="36" t="s">
        <v>520</v>
      </c>
    </row>
    <row r="247" customFormat="false" ht="11.25" hidden="false" customHeight="false" outlineLevel="0" collapsed="false">
      <c r="B247" s="42"/>
      <c r="C247" s="16" t="s">
        <v>521</v>
      </c>
      <c r="D247" s="13" t="n">
        <v>341654</v>
      </c>
      <c r="F247" s="36" t="s">
        <v>522</v>
      </c>
    </row>
    <row r="248" customFormat="false" ht="11.25" hidden="false" customHeight="false" outlineLevel="0" collapsed="false">
      <c r="B248" s="42"/>
      <c r="C248" s="16" t="s">
        <v>523</v>
      </c>
      <c r="D248" s="13" t="n">
        <v>341900</v>
      </c>
      <c r="F248" s="36" t="s">
        <v>524</v>
      </c>
    </row>
    <row r="249" customFormat="false" ht="11.25" hidden="false" customHeight="false" outlineLevel="0" collapsed="false">
      <c r="B249" s="43" t="s">
        <v>525</v>
      </c>
      <c r="C249" s="44"/>
      <c r="D249" s="45" t="n">
        <v>342110</v>
      </c>
      <c r="E249" s="43"/>
      <c r="F249" s="43" t="s">
        <v>526</v>
      </c>
    </row>
    <row r="250" customFormat="false" ht="11.25" hidden="false" customHeight="false" outlineLevel="0" collapsed="false">
      <c r="B250" s="42"/>
      <c r="C250" s="16" t="s">
        <v>527</v>
      </c>
      <c r="D250" s="13" t="n">
        <v>342101</v>
      </c>
      <c r="F250" s="36" t="s">
        <v>528</v>
      </c>
    </row>
    <row r="251" customFormat="false" ht="11.25" hidden="false" customHeight="false" outlineLevel="0" collapsed="false">
      <c r="B251" s="42"/>
      <c r="C251" s="16" t="s">
        <v>529</v>
      </c>
      <c r="D251" s="13" t="n">
        <v>342201</v>
      </c>
      <c r="F251" s="36" t="s">
        <v>530</v>
      </c>
    </row>
    <row r="252" customFormat="false" ht="11.25" hidden="false" customHeight="false" outlineLevel="0" collapsed="false">
      <c r="B252" s="43" t="s">
        <v>531</v>
      </c>
      <c r="C252" s="44"/>
      <c r="D252" s="45" t="n">
        <v>342210</v>
      </c>
      <c r="E252" s="43"/>
      <c r="F252" s="43" t="s">
        <v>532</v>
      </c>
    </row>
    <row r="253" customFormat="false" ht="11.25" hidden="false" customHeight="false" outlineLevel="0" collapsed="false">
      <c r="B253" s="42"/>
      <c r="C253" s="16" t="s">
        <v>533</v>
      </c>
      <c r="D253" s="13" t="n">
        <v>342252</v>
      </c>
      <c r="F253" s="36" t="s">
        <v>534</v>
      </c>
    </row>
    <row r="254" customFormat="false" ht="11.25" hidden="false" customHeight="false" outlineLevel="0" collapsed="false">
      <c r="B254" s="42"/>
      <c r="C254" s="16" t="s">
        <v>535</v>
      </c>
      <c r="D254" s="13" t="n">
        <v>342352</v>
      </c>
      <c r="F254" s="36" t="s">
        <v>536</v>
      </c>
    </row>
    <row r="255" customFormat="false" ht="11.25" hidden="false" customHeight="false" outlineLevel="0" collapsed="false">
      <c r="B255" s="42"/>
      <c r="C255" s="16" t="s">
        <v>537</v>
      </c>
      <c r="D255" s="13" t="n">
        <v>342402</v>
      </c>
      <c r="F255" s="36" t="s">
        <v>538</v>
      </c>
    </row>
    <row r="256" customFormat="false" ht="11.25" hidden="false" customHeight="false" outlineLevel="0" collapsed="false">
      <c r="B256" s="43" t="s">
        <v>539</v>
      </c>
      <c r="C256" s="44"/>
      <c r="D256" s="45" t="n">
        <v>342310</v>
      </c>
      <c r="E256" s="43"/>
      <c r="F256" s="43" t="s">
        <v>540</v>
      </c>
    </row>
    <row r="257" customFormat="false" ht="11.25" hidden="false" customHeight="false" outlineLevel="0" collapsed="false">
      <c r="B257" s="42"/>
      <c r="C257" s="16" t="s">
        <v>541</v>
      </c>
      <c r="D257" s="13" t="n">
        <v>342151</v>
      </c>
      <c r="F257" s="36" t="s">
        <v>542</v>
      </c>
    </row>
    <row r="258" customFormat="false" ht="11.25" hidden="false" customHeight="false" outlineLevel="0" collapsed="false">
      <c r="B258" s="42"/>
      <c r="C258" s="16" t="s">
        <v>543</v>
      </c>
      <c r="D258" s="13" t="n">
        <v>342302</v>
      </c>
      <c r="F258" s="36" t="s">
        <v>544</v>
      </c>
    </row>
    <row r="259" customFormat="false" ht="11.25" hidden="false" customHeight="false" outlineLevel="0" collapsed="false">
      <c r="B259" s="43" t="s">
        <v>545</v>
      </c>
      <c r="D259" s="45" t="n">
        <v>342410</v>
      </c>
      <c r="E259" s="43"/>
      <c r="F259" s="43" t="s">
        <v>546</v>
      </c>
    </row>
    <row r="260" customFormat="false" ht="11.25" hidden="false" customHeight="false" outlineLevel="0" collapsed="false">
      <c r="B260" s="42"/>
      <c r="C260" s="16" t="s">
        <v>547</v>
      </c>
      <c r="D260" s="13" t="n">
        <v>342453</v>
      </c>
      <c r="F260" s="36" t="s">
        <v>548</v>
      </c>
    </row>
    <row r="261" customFormat="false" ht="11.25" hidden="false" customHeight="false" outlineLevel="0" collapsed="false">
      <c r="B261" s="42"/>
      <c r="C261" s="16" t="s">
        <v>549</v>
      </c>
      <c r="D261" s="13" t="n">
        <v>342503</v>
      </c>
      <c r="F261" s="36" t="s">
        <v>550</v>
      </c>
    </row>
    <row r="262" customFormat="false" ht="11.25" hidden="false" customHeight="false" outlineLevel="0" collapsed="false">
      <c r="B262" s="42"/>
      <c r="C262" s="16" t="s">
        <v>551</v>
      </c>
      <c r="D262" s="13" t="n">
        <v>342553</v>
      </c>
      <c r="F262" s="36" t="s">
        <v>552</v>
      </c>
    </row>
    <row r="263" customFormat="false" ht="11.25" hidden="false" customHeight="false" outlineLevel="0" collapsed="false">
      <c r="B263" s="42"/>
      <c r="C263" s="16" t="s">
        <v>553</v>
      </c>
      <c r="D263" s="13" t="n">
        <v>342604</v>
      </c>
      <c r="F263" s="36" t="s">
        <v>554</v>
      </c>
    </row>
    <row r="264" customFormat="false" ht="11.25" hidden="false" customHeight="false" outlineLevel="0" collapsed="false">
      <c r="B264" s="42"/>
      <c r="C264" s="16" t="s">
        <v>555</v>
      </c>
      <c r="D264" s="13" t="n">
        <v>342654</v>
      </c>
      <c r="F264" s="36" t="s">
        <v>556</v>
      </c>
    </row>
    <row r="265" customFormat="false" ht="11.25" hidden="false" customHeight="false" outlineLevel="0" collapsed="false">
      <c r="B265" s="42"/>
      <c r="C265" s="16" t="s">
        <v>557</v>
      </c>
      <c r="D265" s="13" t="n">
        <v>342900</v>
      </c>
      <c r="F265" s="36" t="s">
        <v>558</v>
      </c>
    </row>
    <row r="266" customFormat="false" ht="11.25" hidden="false" customHeight="false" outlineLevel="0" collapsed="false">
      <c r="B266" s="43" t="s">
        <v>559</v>
      </c>
      <c r="C266" s="44"/>
      <c r="D266" s="45" t="n">
        <v>343110</v>
      </c>
      <c r="E266" s="43"/>
      <c r="F266" s="43" t="s">
        <v>560</v>
      </c>
    </row>
    <row r="267" customFormat="false" ht="11.25" hidden="false" customHeight="false" outlineLevel="0" collapsed="false">
      <c r="B267" s="45"/>
      <c r="C267" s="44" t="s">
        <v>561</v>
      </c>
      <c r="D267" s="46" t="n">
        <v>343101</v>
      </c>
      <c r="E267" s="46"/>
      <c r="F267" s="47" t="s">
        <v>562</v>
      </c>
    </row>
    <row r="268" customFormat="false" ht="11.25" hidden="false" customHeight="false" outlineLevel="0" collapsed="false">
      <c r="B268" s="45"/>
      <c r="C268" s="44" t="s">
        <v>563</v>
      </c>
      <c r="D268" s="46" t="n">
        <v>343201</v>
      </c>
      <c r="E268" s="46"/>
      <c r="F268" s="47" t="s">
        <v>564</v>
      </c>
    </row>
    <row r="269" customFormat="false" ht="11.25" hidden="false" customHeight="false" outlineLevel="0" collapsed="false">
      <c r="B269" s="43" t="s">
        <v>565</v>
      </c>
      <c r="C269" s="44"/>
      <c r="D269" s="45" t="n">
        <v>343210</v>
      </c>
      <c r="E269" s="43"/>
      <c r="F269" s="43" t="s">
        <v>566</v>
      </c>
    </row>
    <row r="270" customFormat="false" ht="11.25" hidden="false" customHeight="false" outlineLevel="0" collapsed="false">
      <c r="B270" s="45"/>
      <c r="C270" s="44" t="s">
        <v>567</v>
      </c>
      <c r="D270" s="46" t="n">
        <v>343252</v>
      </c>
      <c r="E270" s="46"/>
      <c r="F270" s="47" t="s">
        <v>568</v>
      </c>
    </row>
    <row r="271" customFormat="false" ht="11.25" hidden="false" customHeight="false" outlineLevel="0" collapsed="false">
      <c r="B271" s="45"/>
      <c r="C271" s="44" t="s">
        <v>569</v>
      </c>
      <c r="D271" s="46" t="n">
        <v>343352</v>
      </c>
      <c r="E271" s="46"/>
      <c r="F271" s="47" t="s">
        <v>570</v>
      </c>
    </row>
    <row r="272" customFormat="false" ht="11.25" hidden="false" customHeight="false" outlineLevel="0" collapsed="false">
      <c r="B272" s="45"/>
      <c r="C272" s="44" t="s">
        <v>571</v>
      </c>
      <c r="D272" s="46" t="n">
        <v>343402</v>
      </c>
      <c r="E272" s="46"/>
      <c r="F272" s="47" t="s">
        <v>572</v>
      </c>
    </row>
    <row r="273" customFormat="false" ht="11.25" hidden="false" customHeight="false" outlineLevel="0" collapsed="false">
      <c r="B273" s="43" t="s">
        <v>573</v>
      </c>
      <c r="C273" s="44"/>
      <c r="D273" s="45" t="n">
        <v>343310</v>
      </c>
      <c r="E273" s="43"/>
      <c r="F273" s="43" t="s">
        <v>574</v>
      </c>
    </row>
    <row r="274" customFormat="false" ht="11.25" hidden="false" customHeight="false" outlineLevel="0" collapsed="false">
      <c r="B274" s="42"/>
      <c r="C274" s="16" t="s">
        <v>575</v>
      </c>
      <c r="D274" s="13" t="n">
        <v>343151</v>
      </c>
      <c r="F274" s="36" t="s">
        <v>576</v>
      </c>
    </row>
    <row r="275" customFormat="false" ht="11.25" hidden="false" customHeight="false" outlineLevel="0" collapsed="false">
      <c r="B275" s="42"/>
      <c r="C275" s="16" t="s">
        <v>577</v>
      </c>
      <c r="D275" s="13" t="n">
        <v>343302</v>
      </c>
      <c r="F275" s="36" t="s">
        <v>578</v>
      </c>
    </row>
    <row r="276" customFormat="false" ht="11.25" hidden="false" customHeight="false" outlineLevel="0" collapsed="false">
      <c r="B276" s="43" t="s">
        <v>579</v>
      </c>
      <c r="C276" s="44"/>
      <c r="D276" s="45" t="n">
        <v>343410</v>
      </c>
      <c r="E276" s="43"/>
      <c r="F276" s="43" t="s">
        <v>580</v>
      </c>
    </row>
    <row r="277" customFormat="false" ht="11.25" hidden="false" customHeight="false" outlineLevel="0" collapsed="false">
      <c r="B277" s="42"/>
      <c r="C277" s="44" t="s">
        <v>581</v>
      </c>
      <c r="D277" s="46" t="n">
        <v>343453</v>
      </c>
      <c r="E277" s="46"/>
      <c r="F277" s="47" t="s">
        <v>582</v>
      </c>
    </row>
    <row r="278" customFormat="false" ht="11.25" hidden="false" customHeight="false" outlineLevel="0" collapsed="false">
      <c r="B278" s="42"/>
      <c r="C278" s="44" t="s">
        <v>583</v>
      </c>
      <c r="D278" s="46" t="n">
        <v>343503</v>
      </c>
      <c r="E278" s="46"/>
      <c r="F278" s="47" t="s">
        <v>584</v>
      </c>
    </row>
    <row r="279" customFormat="false" ht="11.25" hidden="false" customHeight="false" outlineLevel="0" collapsed="false">
      <c r="B279" s="42"/>
      <c r="C279" s="44" t="s">
        <v>585</v>
      </c>
      <c r="D279" s="46" t="n">
        <v>343553</v>
      </c>
      <c r="E279" s="46"/>
      <c r="F279" s="47" t="s">
        <v>586</v>
      </c>
    </row>
    <row r="280" customFormat="false" ht="11.25" hidden="false" customHeight="false" outlineLevel="0" collapsed="false">
      <c r="B280" s="42"/>
      <c r="C280" s="44" t="s">
        <v>587</v>
      </c>
      <c r="D280" s="46" t="n">
        <v>343604</v>
      </c>
      <c r="E280" s="46"/>
      <c r="F280" s="47" t="s">
        <v>588</v>
      </c>
    </row>
    <row r="281" customFormat="false" ht="11.25" hidden="false" customHeight="false" outlineLevel="0" collapsed="false">
      <c r="B281" s="42"/>
      <c r="C281" s="44" t="s">
        <v>589</v>
      </c>
      <c r="D281" s="46" t="n">
        <v>343654</v>
      </c>
      <c r="E281" s="46"/>
      <c r="F281" s="47" t="s">
        <v>590</v>
      </c>
    </row>
    <row r="282" customFormat="false" ht="11.25" hidden="false" customHeight="false" outlineLevel="0" collapsed="false">
      <c r="B282" s="43" t="s">
        <v>591</v>
      </c>
      <c r="C282" s="44"/>
      <c r="D282" s="45" t="n">
        <v>344110</v>
      </c>
      <c r="E282" s="43"/>
      <c r="F282" s="43" t="s">
        <v>592</v>
      </c>
    </row>
    <row r="283" customFormat="false" ht="11.25" hidden="false" customHeight="false" outlineLevel="0" collapsed="false">
      <c r="B283" s="45"/>
      <c r="C283" s="44" t="s">
        <v>593</v>
      </c>
      <c r="D283" s="46" t="n">
        <v>344101</v>
      </c>
      <c r="E283" s="46"/>
      <c r="F283" s="47" t="s">
        <v>594</v>
      </c>
    </row>
    <row r="284" customFormat="false" ht="11.25" hidden="false" customHeight="false" outlineLevel="0" collapsed="false">
      <c r="B284" s="45"/>
      <c r="C284" s="44" t="s">
        <v>595</v>
      </c>
      <c r="D284" s="46" t="n">
        <v>344201</v>
      </c>
      <c r="E284" s="46"/>
      <c r="F284" s="47" t="s">
        <v>596</v>
      </c>
    </row>
    <row r="285" customFormat="false" ht="11.25" hidden="false" customHeight="false" outlineLevel="0" collapsed="false">
      <c r="B285" s="43" t="s">
        <v>597</v>
      </c>
      <c r="C285" s="44"/>
      <c r="D285" s="45" t="n">
        <v>344210</v>
      </c>
      <c r="E285" s="43"/>
      <c r="F285" s="43" t="s">
        <v>598</v>
      </c>
    </row>
    <row r="286" customFormat="false" ht="11.25" hidden="false" customHeight="false" outlineLevel="0" collapsed="false">
      <c r="B286" s="45"/>
      <c r="C286" s="44" t="s">
        <v>599</v>
      </c>
      <c r="D286" s="46" t="n">
        <v>344252</v>
      </c>
      <c r="E286" s="46"/>
      <c r="F286" s="47" t="s">
        <v>600</v>
      </c>
    </row>
    <row r="287" customFormat="false" ht="11.25" hidden="false" customHeight="false" outlineLevel="0" collapsed="false">
      <c r="B287" s="45"/>
      <c r="C287" s="44" t="s">
        <v>601</v>
      </c>
      <c r="D287" s="46" t="n">
        <v>344352</v>
      </c>
      <c r="E287" s="46"/>
      <c r="F287" s="47" t="s">
        <v>602</v>
      </c>
    </row>
    <row r="288" customFormat="false" ht="11.25" hidden="false" customHeight="false" outlineLevel="0" collapsed="false">
      <c r="B288" s="45"/>
      <c r="C288" s="44" t="s">
        <v>603</v>
      </c>
      <c r="D288" s="46" t="n">
        <v>344402</v>
      </c>
      <c r="E288" s="46"/>
      <c r="F288" s="47" t="s">
        <v>604</v>
      </c>
    </row>
    <row r="289" customFormat="false" ht="11.25" hidden="false" customHeight="false" outlineLevel="0" collapsed="false">
      <c r="B289" s="43" t="s">
        <v>605</v>
      </c>
      <c r="C289" s="44"/>
      <c r="D289" s="45" t="n">
        <v>344310</v>
      </c>
      <c r="E289" s="43"/>
      <c r="F289" s="43" t="s">
        <v>606</v>
      </c>
    </row>
    <row r="290" customFormat="false" ht="11.25" hidden="false" customHeight="false" outlineLevel="0" collapsed="false">
      <c r="B290" s="45"/>
      <c r="C290" s="44" t="s">
        <v>607</v>
      </c>
      <c r="D290" s="46" t="n">
        <v>344151</v>
      </c>
      <c r="E290" s="46"/>
      <c r="F290" s="47" t="s">
        <v>608</v>
      </c>
    </row>
    <row r="291" customFormat="false" ht="11.25" hidden="false" customHeight="false" outlineLevel="0" collapsed="false">
      <c r="B291" s="45"/>
      <c r="C291" s="44" t="s">
        <v>609</v>
      </c>
      <c r="D291" s="46" t="n">
        <v>344302</v>
      </c>
      <c r="E291" s="46"/>
      <c r="F291" s="47" t="s">
        <v>610</v>
      </c>
    </row>
    <row r="292" customFormat="false" ht="11.25" hidden="false" customHeight="false" outlineLevel="0" collapsed="false">
      <c r="B292" s="43" t="s">
        <v>611</v>
      </c>
      <c r="C292" s="44"/>
      <c r="D292" s="45" t="n">
        <v>344410</v>
      </c>
      <c r="E292" s="43"/>
      <c r="F292" s="43" t="s">
        <v>612</v>
      </c>
    </row>
    <row r="293" customFormat="false" ht="11.25" hidden="false" customHeight="false" outlineLevel="0" collapsed="false">
      <c r="B293" s="42"/>
      <c r="C293" s="16" t="s">
        <v>613</v>
      </c>
      <c r="D293" s="13" t="n">
        <v>344453</v>
      </c>
      <c r="F293" s="36" t="s">
        <v>614</v>
      </c>
    </row>
    <row r="294" customFormat="false" ht="11.25" hidden="false" customHeight="false" outlineLevel="0" collapsed="false">
      <c r="B294" s="42"/>
      <c r="C294" s="16" t="s">
        <v>615</v>
      </c>
      <c r="D294" s="13" t="n">
        <v>344503</v>
      </c>
      <c r="F294" s="36" t="s">
        <v>616</v>
      </c>
    </row>
    <row r="295" customFormat="false" ht="11.25" hidden="false" customHeight="false" outlineLevel="0" collapsed="false">
      <c r="B295" s="42"/>
      <c r="C295" s="16" t="s">
        <v>617</v>
      </c>
      <c r="D295" s="13" t="n">
        <v>344553</v>
      </c>
      <c r="F295" s="36" t="s">
        <v>618</v>
      </c>
    </row>
    <row r="296" customFormat="false" ht="11.25" hidden="false" customHeight="false" outlineLevel="0" collapsed="false">
      <c r="B296" s="42"/>
      <c r="C296" s="16" t="s">
        <v>619</v>
      </c>
      <c r="D296" s="13" t="n">
        <v>344604</v>
      </c>
      <c r="F296" s="36" t="s">
        <v>620</v>
      </c>
    </row>
    <row r="297" customFormat="false" ht="11.25" hidden="false" customHeight="false" outlineLevel="0" collapsed="false">
      <c r="B297" s="42"/>
      <c r="C297" s="16" t="s">
        <v>621</v>
      </c>
      <c r="D297" s="13" t="n">
        <v>344654</v>
      </c>
      <c r="F297" s="36" t="s">
        <v>622</v>
      </c>
    </row>
    <row r="298" customFormat="false" ht="11.25" hidden="false" customHeight="false" outlineLevel="0" collapsed="false">
      <c r="B298" s="43" t="s">
        <v>623</v>
      </c>
      <c r="C298" s="44"/>
      <c r="D298" s="45" t="n">
        <v>345110</v>
      </c>
      <c r="E298" s="43"/>
      <c r="F298" s="43" t="s">
        <v>624</v>
      </c>
    </row>
    <row r="299" customFormat="false" ht="11.25" hidden="false" customHeight="false" outlineLevel="0" collapsed="false">
      <c r="B299" s="45"/>
      <c r="C299" s="44" t="s">
        <v>625</v>
      </c>
      <c r="D299" s="46" t="n">
        <v>345101</v>
      </c>
      <c r="E299" s="46"/>
      <c r="F299" s="47" t="s">
        <v>626</v>
      </c>
    </row>
    <row r="300" customFormat="false" ht="11.25" hidden="false" customHeight="false" outlineLevel="0" collapsed="false">
      <c r="B300" s="45"/>
      <c r="C300" s="44" t="s">
        <v>627</v>
      </c>
      <c r="D300" s="46" t="n">
        <v>345201</v>
      </c>
      <c r="E300" s="46"/>
      <c r="F300" s="47" t="s">
        <v>628</v>
      </c>
    </row>
    <row r="301" customFormat="false" ht="11.25" hidden="false" customHeight="false" outlineLevel="0" collapsed="false">
      <c r="B301" s="43" t="s">
        <v>629</v>
      </c>
      <c r="C301" s="44"/>
      <c r="D301" s="45" t="n">
        <v>345210</v>
      </c>
      <c r="E301" s="43"/>
      <c r="F301" s="43" t="s">
        <v>630</v>
      </c>
    </row>
    <row r="302" customFormat="false" ht="11.25" hidden="false" customHeight="false" outlineLevel="0" collapsed="false">
      <c r="B302" s="45"/>
      <c r="C302" s="44" t="s">
        <v>631</v>
      </c>
      <c r="D302" s="46" t="n">
        <v>345252</v>
      </c>
      <c r="E302" s="46"/>
      <c r="F302" s="47" t="s">
        <v>632</v>
      </c>
    </row>
    <row r="303" customFormat="false" ht="11.25" hidden="false" customHeight="false" outlineLevel="0" collapsed="false">
      <c r="B303" s="45"/>
      <c r="C303" s="44" t="s">
        <v>633</v>
      </c>
      <c r="D303" s="46" t="n">
        <v>345352</v>
      </c>
      <c r="E303" s="46"/>
      <c r="F303" s="47" t="s">
        <v>634</v>
      </c>
    </row>
    <row r="304" customFormat="false" ht="11.25" hidden="false" customHeight="false" outlineLevel="0" collapsed="false">
      <c r="B304" s="45"/>
      <c r="C304" s="44" t="s">
        <v>635</v>
      </c>
      <c r="D304" s="46" t="n">
        <v>345402</v>
      </c>
      <c r="E304" s="46"/>
      <c r="F304" s="47" t="s">
        <v>636</v>
      </c>
    </row>
    <row r="305" customFormat="false" ht="11.25" hidden="false" customHeight="false" outlineLevel="0" collapsed="false">
      <c r="B305" s="43" t="s">
        <v>637</v>
      </c>
      <c r="C305" s="44"/>
      <c r="D305" s="45" t="n">
        <v>345310</v>
      </c>
      <c r="E305" s="43"/>
      <c r="F305" s="43" t="s">
        <v>638</v>
      </c>
    </row>
    <row r="306" customFormat="false" ht="11.25" hidden="false" customHeight="false" outlineLevel="0" collapsed="false">
      <c r="B306" s="45"/>
      <c r="C306" s="44" t="s">
        <v>639</v>
      </c>
      <c r="D306" s="46" t="n">
        <v>345151</v>
      </c>
      <c r="E306" s="46"/>
      <c r="F306" s="47" t="s">
        <v>640</v>
      </c>
    </row>
    <row r="307" customFormat="false" ht="11.25" hidden="false" customHeight="false" outlineLevel="0" collapsed="false">
      <c r="B307" s="45"/>
      <c r="C307" s="44" t="s">
        <v>641</v>
      </c>
      <c r="D307" s="46" t="n">
        <v>345302</v>
      </c>
      <c r="E307" s="46"/>
      <c r="F307" s="47" t="s">
        <v>642</v>
      </c>
    </row>
    <row r="308" customFormat="false" ht="11.25" hidden="false" customHeight="false" outlineLevel="0" collapsed="false">
      <c r="B308" s="43" t="s">
        <v>643</v>
      </c>
      <c r="D308" s="45" t="n">
        <v>345410</v>
      </c>
      <c r="E308" s="43"/>
      <c r="F308" s="43" t="s">
        <v>644</v>
      </c>
    </row>
    <row r="309" customFormat="false" ht="11.25" hidden="false" customHeight="false" outlineLevel="0" collapsed="false">
      <c r="B309" s="42"/>
      <c r="C309" s="16" t="s">
        <v>645</v>
      </c>
      <c r="D309" s="13" t="n">
        <v>345453</v>
      </c>
      <c r="F309" s="36" t="s">
        <v>646</v>
      </c>
    </row>
    <row r="310" customFormat="false" ht="11.25" hidden="false" customHeight="false" outlineLevel="0" collapsed="false">
      <c r="B310" s="42"/>
      <c r="C310" s="16" t="s">
        <v>647</v>
      </c>
      <c r="D310" s="13" t="n">
        <v>345503</v>
      </c>
      <c r="F310" s="36" t="s">
        <v>648</v>
      </c>
    </row>
    <row r="311" customFormat="false" ht="11.25" hidden="false" customHeight="false" outlineLevel="0" collapsed="false">
      <c r="B311" s="42"/>
      <c r="C311" s="16" t="s">
        <v>649</v>
      </c>
      <c r="D311" s="13" t="n">
        <v>345553</v>
      </c>
      <c r="F311" s="36" t="s">
        <v>650</v>
      </c>
    </row>
    <row r="312" customFormat="false" ht="11.25" hidden="false" customHeight="false" outlineLevel="0" collapsed="false">
      <c r="B312" s="42"/>
      <c r="C312" s="16" t="s">
        <v>651</v>
      </c>
      <c r="D312" s="13" t="n">
        <v>345604</v>
      </c>
      <c r="F312" s="36" t="s">
        <v>652</v>
      </c>
    </row>
    <row r="313" customFormat="false" ht="11.25" hidden="false" customHeight="false" outlineLevel="0" collapsed="false">
      <c r="B313" s="42"/>
      <c r="C313" s="16" t="s">
        <v>653</v>
      </c>
      <c r="D313" s="13" t="n">
        <v>345654</v>
      </c>
      <c r="F313" s="36" t="s">
        <v>654</v>
      </c>
    </row>
    <row r="314" customFormat="false" ht="11.25" hidden="false" customHeight="false" outlineLevel="0" collapsed="false">
      <c r="B314" s="43" t="s">
        <v>655</v>
      </c>
      <c r="C314" s="44"/>
      <c r="D314" s="45" t="n">
        <v>348110</v>
      </c>
      <c r="E314" s="43"/>
      <c r="F314" s="43" t="s">
        <v>656</v>
      </c>
    </row>
    <row r="315" customFormat="false" ht="11.25" hidden="false" customHeight="false" outlineLevel="0" collapsed="false">
      <c r="B315" s="45"/>
      <c r="C315" s="44" t="s">
        <v>657</v>
      </c>
      <c r="D315" s="46" t="n">
        <v>348010</v>
      </c>
      <c r="E315" s="46"/>
      <c r="F315" s="47" t="s">
        <v>658</v>
      </c>
    </row>
    <row r="316" customFormat="false" ht="11.25" hidden="false" customHeight="false" outlineLevel="0" collapsed="false">
      <c r="B316" s="43" t="s">
        <v>659</v>
      </c>
      <c r="C316" s="44"/>
      <c r="D316" s="45" t="n">
        <v>348210</v>
      </c>
      <c r="E316" s="43"/>
      <c r="F316" s="43" t="s">
        <v>660</v>
      </c>
    </row>
    <row r="317" customFormat="false" ht="11.25" hidden="false" customHeight="false" outlineLevel="0" collapsed="false">
      <c r="B317" s="45"/>
      <c r="C317" s="44" t="s">
        <v>661</v>
      </c>
      <c r="D317" s="46" t="n">
        <v>348020</v>
      </c>
      <c r="E317" s="46"/>
      <c r="F317" s="47" t="s">
        <v>662</v>
      </c>
    </row>
    <row r="318" customFormat="false" ht="11.25" hidden="false" customHeight="false" outlineLevel="0" collapsed="false">
      <c r="B318" s="43" t="s">
        <v>663</v>
      </c>
      <c r="C318" s="44"/>
      <c r="D318" s="45" t="n">
        <v>348310</v>
      </c>
      <c r="E318" s="43"/>
      <c r="F318" s="43" t="s">
        <v>664</v>
      </c>
    </row>
    <row r="319" customFormat="false" ht="11.25" hidden="false" customHeight="false" outlineLevel="0" collapsed="false">
      <c r="B319" s="43"/>
      <c r="C319" s="44" t="s">
        <v>665</v>
      </c>
      <c r="D319" s="46" t="n">
        <v>348030</v>
      </c>
      <c r="E319" s="46"/>
      <c r="F319" s="47" t="s">
        <v>666</v>
      </c>
    </row>
    <row r="320" customFormat="false" ht="11.25" hidden="false" customHeight="false" outlineLevel="0" collapsed="false">
      <c r="B320" s="43" t="s">
        <v>667</v>
      </c>
      <c r="C320" s="44"/>
      <c r="D320" s="45" t="n">
        <v>349110</v>
      </c>
      <c r="E320" s="43"/>
      <c r="F320" s="43" t="s">
        <v>668</v>
      </c>
    </row>
    <row r="321" customFormat="false" ht="11.25" hidden="false" customHeight="false" outlineLevel="0" collapsed="false">
      <c r="B321" s="42"/>
      <c r="C321" s="16" t="s">
        <v>669</v>
      </c>
      <c r="D321" s="13" t="n">
        <v>349101</v>
      </c>
      <c r="F321" s="36" t="s">
        <v>670</v>
      </c>
    </row>
    <row r="322" customFormat="false" ht="11.25" hidden="false" customHeight="false" outlineLevel="0" collapsed="false">
      <c r="B322" s="42"/>
      <c r="C322" s="16" t="s">
        <v>671</v>
      </c>
      <c r="D322" s="13" t="n">
        <v>349102</v>
      </c>
      <c r="F322" s="36" t="s">
        <v>672</v>
      </c>
    </row>
    <row r="323" customFormat="false" ht="11.25" hidden="false" customHeight="false" outlineLevel="0" collapsed="false">
      <c r="B323" s="43" t="s">
        <v>673</v>
      </c>
      <c r="C323" s="44"/>
      <c r="D323" s="45" t="n">
        <v>349210</v>
      </c>
      <c r="E323" s="43"/>
      <c r="F323" s="43" t="s">
        <v>674</v>
      </c>
    </row>
    <row r="324" customFormat="false" ht="11.25" hidden="false" customHeight="false" outlineLevel="0" collapsed="false">
      <c r="B324" s="42"/>
      <c r="C324" s="16" t="s">
        <v>675</v>
      </c>
      <c r="D324" s="13" t="n">
        <v>349201</v>
      </c>
      <c r="F324" s="36" t="s">
        <v>676</v>
      </c>
    </row>
    <row r="325" customFormat="false" ht="11.25" hidden="false" customHeight="false" outlineLevel="0" collapsed="false">
      <c r="B325" s="42"/>
      <c r="C325" s="16" t="s">
        <v>677</v>
      </c>
      <c r="D325" s="13" t="n">
        <v>349202</v>
      </c>
      <c r="F325" s="36" t="s">
        <v>678</v>
      </c>
    </row>
    <row r="326" customFormat="false" ht="11.25" hidden="false" customHeight="false" outlineLevel="0" collapsed="false">
      <c r="B326" s="42"/>
      <c r="C326" s="16" t="s">
        <v>679</v>
      </c>
      <c r="D326" s="13" t="n">
        <v>349203</v>
      </c>
      <c r="F326" s="36" t="s">
        <v>680</v>
      </c>
    </row>
    <row r="327" customFormat="false" ht="11.25" hidden="false" customHeight="false" outlineLevel="0" collapsed="false">
      <c r="B327" s="43" t="s">
        <v>681</v>
      </c>
      <c r="C327" s="44"/>
      <c r="D327" s="45" t="n">
        <v>349310</v>
      </c>
      <c r="E327" s="43"/>
      <c r="F327" s="43" t="s">
        <v>682</v>
      </c>
    </row>
    <row r="328" customFormat="false" ht="11.25" hidden="false" customHeight="false" outlineLevel="0" collapsed="false">
      <c r="B328" s="45"/>
      <c r="C328" s="44" t="s">
        <v>683</v>
      </c>
      <c r="D328" s="46" t="n">
        <v>349301</v>
      </c>
      <c r="E328" s="46"/>
      <c r="F328" s="47" t="s">
        <v>684</v>
      </c>
    </row>
    <row r="329" customFormat="false" ht="11.25" hidden="false" customHeight="false" outlineLevel="0" collapsed="false">
      <c r="B329" s="42"/>
      <c r="C329" s="16" t="s">
        <v>685</v>
      </c>
      <c r="D329" s="13" t="n">
        <v>349302</v>
      </c>
      <c r="F329" s="36" t="s">
        <v>686</v>
      </c>
    </row>
    <row r="330" customFormat="false" ht="11.25" hidden="false" customHeight="false" outlineLevel="0" collapsed="false">
      <c r="B330" s="43" t="s">
        <v>687</v>
      </c>
      <c r="C330" s="44"/>
      <c r="D330" s="45" t="n">
        <v>349410</v>
      </c>
      <c r="E330" s="43"/>
      <c r="F330" s="43" t="s">
        <v>688</v>
      </c>
    </row>
    <row r="331" customFormat="false" ht="11.25" hidden="false" customHeight="false" outlineLevel="0" collapsed="false">
      <c r="B331" s="42"/>
      <c r="C331" s="16" t="s">
        <v>689</v>
      </c>
      <c r="D331" s="13" t="n">
        <v>349401</v>
      </c>
      <c r="F331" s="36" t="s">
        <v>690</v>
      </c>
    </row>
    <row r="332" customFormat="false" ht="11.25" hidden="false" customHeight="false" outlineLevel="0" collapsed="false">
      <c r="B332" s="42"/>
      <c r="C332" s="16" t="s">
        <v>691</v>
      </c>
      <c r="D332" s="13" t="n">
        <v>349402</v>
      </c>
      <c r="F332" s="36" t="s">
        <v>692</v>
      </c>
    </row>
    <row r="333" customFormat="false" ht="11.25" hidden="false" customHeight="false" outlineLevel="0" collapsed="false">
      <c r="B333" s="43" t="s">
        <v>693</v>
      </c>
      <c r="C333" s="44"/>
      <c r="D333" s="45" t="n">
        <v>349510</v>
      </c>
      <c r="E333" s="43"/>
      <c r="F333" s="43" t="s">
        <v>694</v>
      </c>
    </row>
    <row r="334" customFormat="false" ht="11.25" hidden="false" customHeight="false" outlineLevel="0" collapsed="false">
      <c r="B334" s="42"/>
      <c r="C334" s="16" t="s">
        <v>695</v>
      </c>
      <c r="D334" s="13" t="n">
        <v>349501</v>
      </c>
      <c r="F334" s="36" t="s">
        <v>696</v>
      </c>
    </row>
    <row r="335" customFormat="false" ht="11.25" hidden="false" customHeight="false" outlineLevel="0" collapsed="false">
      <c r="B335" s="42"/>
      <c r="C335" s="16" t="s">
        <v>697</v>
      </c>
      <c r="D335" s="13" t="n">
        <v>349502</v>
      </c>
      <c r="F335" s="36" t="s">
        <v>698</v>
      </c>
    </row>
    <row r="336" customFormat="false" ht="11.25" hidden="false" customHeight="false" outlineLevel="0" collapsed="false">
      <c r="B336" s="42"/>
      <c r="C336" s="16" t="s">
        <v>699</v>
      </c>
      <c r="D336" s="13" t="n">
        <v>349503</v>
      </c>
      <c r="F336" s="36" t="s">
        <v>700</v>
      </c>
    </row>
    <row r="337" customFormat="false" ht="11.25" hidden="false" customHeight="false" outlineLevel="0" collapsed="false">
      <c r="B337" s="43" t="s">
        <v>701</v>
      </c>
      <c r="C337" s="44"/>
      <c r="D337" s="45" t="n">
        <v>349610</v>
      </c>
      <c r="E337" s="43"/>
      <c r="F337" s="43" t="s">
        <v>702</v>
      </c>
    </row>
    <row r="338" customFormat="false" ht="11.25" hidden="false" customHeight="false" outlineLevel="0" collapsed="false">
      <c r="B338" s="45"/>
      <c r="C338" s="44" t="s">
        <v>703</v>
      </c>
      <c r="D338" s="46" t="n">
        <v>349601</v>
      </c>
      <c r="E338" s="46"/>
      <c r="F338" s="47" t="s">
        <v>704</v>
      </c>
    </row>
    <row r="339" customFormat="false" ht="11.25" hidden="false" customHeight="false" outlineLevel="0" collapsed="false">
      <c r="B339" s="42"/>
      <c r="C339" s="16" t="s">
        <v>705</v>
      </c>
      <c r="D339" s="13" t="n">
        <v>349602</v>
      </c>
      <c r="F339" s="36" t="s">
        <v>706</v>
      </c>
    </row>
    <row r="340" customFormat="false" ht="11.25" hidden="false" customHeight="false" outlineLevel="0" collapsed="false">
      <c r="B340" s="43" t="s">
        <v>707</v>
      </c>
      <c r="C340" s="44"/>
      <c r="D340" s="45" t="n">
        <v>349710</v>
      </c>
      <c r="E340" s="43"/>
      <c r="F340" s="43" t="s">
        <v>708</v>
      </c>
    </row>
    <row r="341" customFormat="false" ht="11.25" hidden="false" customHeight="false" outlineLevel="0" collapsed="false">
      <c r="B341" s="45"/>
      <c r="C341" s="44" t="s">
        <v>709</v>
      </c>
      <c r="D341" s="46" t="n">
        <v>349701</v>
      </c>
      <c r="E341" s="46"/>
      <c r="F341" s="47" t="s">
        <v>708</v>
      </c>
    </row>
    <row r="342" customFormat="false" ht="11.25" hidden="false" customHeight="false" outlineLevel="0" collapsed="false">
      <c r="B342" s="34" t="s">
        <v>710</v>
      </c>
    </row>
    <row r="343" customFormat="false" ht="11.25" hidden="false" customHeight="false" outlineLevel="0" collapsed="false">
      <c r="B343" s="34" t="s">
        <v>711</v>
      </c>
    </row>
    <row r="344" customFormat="false" ht="11.25" hidden="false" customHeight="false" outlineLevel="0" collapsed="false">
      <c r="B344" s="42"/>
      <c r="C344" s="16" t="s">
        <v>712</v>
      </c>
      <c r="D344" s="13" t="n">
        <v>350011</v>
      </c>
      <c r="F344" s="36" t="s">
        <v>713</v>
      </c>
    </row>
    <row r="345" customFormat="false" ht="11.25" hidden="false" customHeight="false" outlineLevel="0" collapsed="false">
      <c r="B345" s="42"/>
      <c r="C345" s="16" t="s">
        <v>714</v>
      </c>
      <c r="D345" s="13" t="n">
        <v>351101</v>
      </c>
      <c r="F345" s="36" t="s">
        <v>715</v>
      </c>
    </row>
    <row r="346" customFormat="false" ht="11.25" hidden="false" customHeight="false" outlineLevel="0" collapsed="false">
      <c r="B346" s="42"/>
      <c r="C346" s="16" t="s">
        <v>716</v>
      </c>
      <c r="D346" s="13" t="n">
        <v>351201</v>
      </c>
      <c r="F346" s="36" t="s">
        <v>717</v>
      </c>
    </row>
    <row r="347" customFormat="false" ht="11.25" hidden="false" customHeight="false" outlineLevel="0" collapsed="false">
      <c r="B347" s="42"/>
      <c r="C347" s="16" t="s">
        <v>718</v>
      </c>
      <c r="D347" s="13" t="n">
        <v>351301</v>
      </c>
      <c r="F347" s="36" t="s">
        <v>719</v>
      </c>
    </row>
    <row r="348" customFormat="false" ht="11.25" hidden="false" customHeight="false" outlineLevel="0" collapsed="false">
      <c r="B348" s="42"/>
      <c r="C348" s="16" t="s">
        <v>720</v>
      </c>
      <c r="D348" s="13" t="n">
        <v>352102</v>
      </c>
      <c r="F348" s="36" t="s">
        <v>721</v>
      </c>
    </row>
    <row r="349" customFormat="false" ht="11.25" hidden="false" customHeight="false" outlineLevel="0" collapsed="false">
      <c r="B349" s="42"/>
      <c r="C349" s="16" t="s">
        <v>722</v>
      </c>
      <c r="D349" s="13" t="n">
        <v>352202</v>
      </c>
      <c r="F349" s="36" t="s">
        <v>723</v>
      </c>
    </row>
    <row r="350" customFormat="false" ht="11.25" hidden="false" customHeight="false" outlineLevel="0" collapsed="false">
      <c r="B350" s="42"/>
      <c r="C350" s="16" t="s">
        <v>724</v>
      </c>
      <c r="D350" s="13" t="n">
        <v>352302</v>
      </c>
      <c r="F350" s="36" t="s">
        <v>725</v>
      </c>
    </row>
    <row r="351" customFormat="false" ht="11.25" hidden="false" customHeight="false" outlineLevel="0" collapsed="false">
      <c r="B351" s="42"/>
      <c r="C351" s="16" t="s">
        <v>726</v>
      </c>
      <c r="D351" s="13" t="n">
        <v>352402</v>
      </c>
      <c r="F351" s="36" t="s">
        <v>727</v>
      </c>
    </row>
    <row r="352" customFormat="false" ht="11.25" hidden="false" customHeight="false" outlineLevel="0" collapsed="false">
      <c r="B352" s="42"/>
      <c r="C352" s="16" t="s">
        <v>728</v>
      </c>
      <c r="D352" s="13" t="n">
        <v>353102</v>
      </c>
      <c r="F352" s="36" t="s">
        <v>729</v>
      </c>
    </row>
    <row r="353" customFormat="false" ht="11.25" hidden="false" customHeight="false" outlineLevel="0" collapsed="false">
      <c r="B353" s="42"/>
      <c r="C353" s="16" t="s">
        <v>730</v>
      </c>
      <c r="D353" s="13" t="n">
        <v>359900</v>
      </c>
      <c r="F353" s="36" t="s">
        <v>731</v>
      </c>
    </row>
    <row r="354" customFormat="false" ht="11.25" hidden="false" customHeight="false" outlineLevel="0" collapsed="false">
      <c r="B354" s="34" t="s">
        <v>732</v>
      </c>
    </row>
    <row r="355" customFormat="false" ht="11.25" hidden="false" customHeight="false" outlineLevel="0" collapsed="false">
      <c r="B355" s="34" t="s">
        <v>733</v>
      </c>
    </row>
    <row r="356" customFormat="false" ht="11.25" hidden="false" customHeight="false" outlineLevel="0" collapsed="false">
      <c r="B356" s="42"/>
      <c r="C356" s="16" t="s">
        <v>734</v>
      </c>
      <c r="D356" s="13" t="n">
        <v>360011</v>
      </c>
      <c r="F356" s="36" t="s">
        <v>735</v>
      </c>
    </row>
    <row r="357" customFormat="false" ht="11.25" hidden="false" customHeight="false" outlineLevel="0" collapsed="false">
      <c r="B357" s="42"/>
      <c r="C357" s="16" t="s">
        <v>736</v>
      </c>
      <c r="D357" s="13" t="n">
        <v>361101</v>
      </c>
      <c r="F357" s="36" t="s">
        <v>737</v>
      </c>
    </row>
    <row r="358" customFormat="false" ht="11.25" hidden="false" customHeight="false" outlineLevel="0" collapsed="false">
      <c r="B358" s="42"/>
      <c r="C358" s="16" t="s">
        <v>738</v>
      </c>
      <c r="D358" s="13" t="n">
        <v>361201</v>
      </c>
      <c r="F358" s="36" t="s">
        <v>739</v>
      </c>
    </row>
    <row r="359" customFormat="false" ht="11.25" hidden="false" customHeight="false" outlineLevel="0" collapsed="false">
      <c r="B359" s="42"/>
      <c r="C359" s="16" t="s">
        <v>740</v>
      </c>
      <c r="D359" s="13" t="n">
        <v>361301</v>
      </c>
      <c r="F359" s="36" t="s">
        <v>741</v>
      </c>
    </row>
    <row r="360" customFormat="false" ht="11.25" hidden="false" customHeight="false" outlineLevel="0" collapsed="false">
      <c r="B360" s="42"/>
      <c r="C360" s="16" t="s">
        <v>742</v>
      </c>
      <c r="D360" s="13" t="n">
        <v>362102</v>
      </c>
      <c r="F360" s="36" t="s">
        <v>743</v>
      </c>
    </row>
    <row r="361" customFormat="false" ht="11.25" hidden="false" customHeight="false" outlineLevel="0" collapsed="false">
      <c r="B361" s="42"/>
      <c r="C361" s="16" t="s">
        <v>744</v>
      </c>
      <c r="D361" s="13" t="n">
        <v>362202</v>
      </c>
      <c r="F361" s="36" t="s">
        <v>745</v>
      </c>
    </row>
    <row r="362" customFormat="false" ht="11.25" hidden="false" customHeight="false" outlineLevel="0" collapsed="false">
      <c r="B362" s="42"/>
      <c r="C362" s="16" t="s">
        <v>746</v>
      </c>
      <c r="D362" s="13" t="n">
        <v>362302</v>
      </c>
      <c r="F362" s="36" t="s">
        <v>747</v>
      </c>
    </row>
    <row r="363" customFormat="false" ht="11.25" hidden="false" customHeight="false" outlineLevel="0" collapsed="false">
      <c r="B363" s="42"/>
      <c r="C363" s="16" t="s">
        <v>748</v>
      </c>
      <c r="D363" s="13" t="n">
        <v>362402</v>
      </c>
      <c r="F363" s="36" t="s">
        <v>749</v>
      </c>
    </row>
    <row r="364" customFormat="false" ht="11.25" hidden="false" customHeight="false" outlineLevel="0" collapsed="false">
      <c r="B364" s="42"/>
      <c r="C364" s="16" t="s">
        <v>750</v>
      </c>
      <c r="D364" s="13" t="n">
        <v>363102</v>
      </c>
      <c r="F364" s="36" t="s">
        <v>751</v>
      </c>
    </row>
    <row r="365" customFormat="false" ht="11.25" hidden="false" customHeight="false" outlineLevel="0" collapsed="false">
      <c r="B365" s="42"/>
      <c r="C365" s="16" t="s">
        <v>752</v>
      </c>
      <c r="D365" s="13" t="n">
        <v>369900</v>
      </c>
      <c r="F365" s="36" t="s">
        <v>753</v>
      </c>
    </row>
    <row r="366" customFormat="false" ht="11.25" hidden="false" customHeight="false" outlineLevel="0" collapsed="false">
      <c r="B366" s="34" t="s">
        <v>754</v>
      </c>
    </row>
    <row r="367" customFormat="false" ht="11.25" hidden="false" customHeight="false" outlineLevel="0" collapsed="false">
      <c r="B367" s="34" t="s">
        <v>755</v>
      </c>
    </row>
    <row r="368" customFormat="false" ht="11.25" hidden="false" customHeight="false" outlineLevel="0" collapsed="false">
      <c r="B368" s="42"/>
      <c r="C368" s="16" t="s">
        <v>756</v>
      </c>
      <c r="D368" s="13" t="n">
        <v>371101</v>
      </c>
      <c r="F368" s="36" t="s">
        <v>757</v>
      </c>
    </row>
    <row r="369" customFormat="false" ht="11.25" hidden="false" customHeight="false" outlineLevel="0" collapsed="false">
      <c r="B369" s="42"/>
      <c r="C369" s="16" t="s">
        <v>758</v>
      </c>
      <c r="D369" s="13" t="n">
        <v>371201</v>
      </c>
      <c r="F369" s="36" t="s">
        <v>759</v>
      </c>
    </row>
    <row r="370" customFormat="false" ht="11.25" hidden="false" customHeight="false" outlineLevel="0" collapsed="false">
      <c r="B370" s="42"/>
      <c r="C370" s="16" t="s">
        <v>760</v>
      </c>
      <c r="D370" s="13" t="n">
        <v>371301</v>
      </c>
      <c r="F370" s="36" t="s">
        <v>761</v>
      </c>
    </row>
    <row r="371" customFormat="false" ht="11.25" hidden="false" customHeight="true" outlineLevel="0" collapsed="false">
      <c r="B371" s="42"/>
      <c r="C371" s="16" t="s">
        <v>762</v>
      </c>
      <c r="D371" s="13" t="n">
        <v>372102</v>
      </c>
      <c r="F371" s="36" t="s">
        <v>763</v>
      </c>
    </row>
    <row r="372" customFormat="false" ht="11.25" hidden="false" customHeight="false" outlineLevel="0" collapsed="false">
      <c r="B372" s="42"/>
      <c r="C372" s="16" t="s">
        <v>764</v>
      </c>
      <c r="D372" s="13" t="n">
        <v>372202</v>
      </c>
      <c r="F372" s="36" t="s">
        <v>765</v>
      </c>
    </row>
    <row r="373" customFormat="false" ht="11.25" hidden="false" customHeight="false" outlineLevel="0" collapsed="false">
      <c r="B373" s="42"/>
      <c r="C373" s="16" t="s">
        <v>766</v>
      </c>
      <c r="D373" s="13" t="n">
        <v>372302</v>
      </c>
      <c r="F373" s="36" t="s">
        <v>767</v>
      </c>
    </row>
    <row r="374" customFormat="false" ht="11.25" hidden="false" customHeight="false" outlineLevel="0" collapsed="false">
      <c r="B374" s="42"/>
      <c r="C374" s="16" t="s">
        <v>768</v>
      </c>
      <c r="D374" s="13" t="n">
        <v>372402</v>
      </c>
      <c r="F374" s="36" t="s">
        <v>769</v>
      </c>
    </row>
    <row r="375" customFormat="false" ht="11.25" hidden="false" customHeight="false" outlineLevel="0" collapsed="false">
      <c r="B375" s="42"/>
      <c r="C375" s="16" t="s">
        <v>770</v>
      </c>
      <c r="D375" s="13" t="n">
        <v>379900</v>
      </c>
      <c r="F375" s="36" t="s">
        <v>771</v>
      </c>
    </row>
    <row r="376" customFormat="false" ht="11.25" hidden="false" customHeight="false" outlineLevel="0" collapsed="false">
      <c r="B376" s="49" t="s">
        <v>772</v>
      </c>
    </row>
    <row r="377" customFormat="false" ht="11.25" hidden="false" customHeight="false" outlineLevel="0" collapsed="false">
      <c r="B377" s="34" t="s">
        <v>773</v>
      </c>
    </row>
    <row r="378" customFormat="false" ht="11.25" hidden="false" customHeight="false" outlineLevel="0" collapsed="false">
      <c r="B378" s="42"/>
      <c r="C378" s="16" t="s">
        <v>774</v>
      </c>
      <c r="D378" s="13" t="n">
        <v>391101</v>
      </c>
      <c r="F378" s="36" t="s">
        <v>775</v>
      </c>
    </row>
    <row r="379" customFormat="false" ht="11.25" hidden="false" customHeight="false" outlineLevel="0" collapsed="false">
      <c r="B379" s="42"/>
      <c r="C379" s="16" t="s">
        <v>776</v>
      </c>
      <c r="D379" s="13" t="n">
        <v>391201</v>
      </c>
      <c r="F379" s="36" t="s">
        <v>777</v>
      </c>
    </row>
    <row r="380" customFormat="false" ht="11.25" hidden="false" customHeight="false" outlineLevel="0" collapsed="false">
      <c r="B380" s="42"/>
      <c r="C380" s="16" t="s">
        <v>778</v>
      </c>
      <c r="D380" s="13" t="n">
        <v>391301</v>
      </c>
      <c r="F380" s="36" t="s">
        <v>779</v>
      </c>
    </row>
    <row r="381" customFormat="false" ht="11.25" hidden="false" customHeight="false" outlineLevel="0" collapsed="false">
      <c r="B381" s="42"/>
      <c r="C381" s="16" t="s">
        <v>780</v>
      </c>
      <c r="D381" s="13" t="n">
        <v>391400</v>
      </c>
      <c r="F381" s="36" t="s">
        <v>781</v>
      </c>
    </row>
    <row r="382" customFormat="false" ht="11.25" hidden="false" customHeight="false" outlineLevel="0" collapsed="false">
      <c r="B382" s="42"/>
      <c r="C382" s="16" t="s">
        <v>782</v>
      </c>
      <c r="D382" s="13" t="n">
        <v>392102</v>
      </c>
      <c r="F382" s="36" t="s">
        <v>783</v>
      </c>
    </row>
    <row r="383" customFormat="false" ht="11.25" hidden="false" customHeight="false" outlineLevel="0" collapsed="false">
      <c r="B383" s="42"/>
      <c r="C383" s="16" t="s">
        <v>784</v>
      </c>
      <c r="D383" s="13" t="n">
        <v>392202</v>
      </c>
      <c r="F383" s="36" t="s">
        <v>785</v>
      </c>
    </row>
    <row r="384" customFormat="false" ht="11.25" hidden="false" customHeight="false" outlineLevel="0" collapsed="false">
      <c r="B384" s="42"/>
      <c r="C384" s="16" t="s">
        <v>786</v>
      </c>
      <c r="D384" s="13" t="n">
        <v>393100</v>
      </c>
      <c r="F384" s="36" t="s">
        <v>787</v>
      </c>
    </row>
    <row r="385" customFormat="false" ht="11.25" hidden="false" customHeight="false" outlineLevel="0" collapsed="false">
      <c r="B385" s="42"/>
      <c r="C385" s="16" t="s">
        <v>788</v>
      </c>
      <c r="D385" s="13" t="n">
        <v>393200</v>
      </c>
      <c r="F385" s="36" t="s">
        <v>789</v>
      </c>
    </row>
    <row r="386" customFormat="false" ht="11.25" hidden="false" customHeight="false" outlineLevel="0" collapsed="false">
      <c r="B386" s="42"/>
      <c r="C386" s="16" t="s">
        <v>790</v>
      </c>
      <c r="D386" s="13" t="n">
        <v>394101</v>
      </c>
      <c r="F386" s="36" t="s">
        <v>791</v>
      </c>
    </row>
    <row r="387" customFormat="false" ht="11.25" hidden="false" customHeight="false" outlineLevel="0" collapsed="false">
      <c r="B387" s="42"/>
      <c r="C387" s="16" t="s">
        <v>792</v>
      </c>
      <c r="D387" s="13" t="n">
        <v>394202</v>
      </c>
      <c r="F387" s="36" t="s">
        <v>793</v>
      </c>
    </row>
    <row r="388" customFormat="false" ht="11.25" hidden="false" customHeight="false" outlineLevel="0" collapsed="false">
      <c r="B388" s="42"/>
      <c r="C388" s="16" t="s">
        <v>794</v>
      </c>
      <c r="D388" s="13" t="n">
        <v>395101</v>
      </c>
      <c r="F388" s="36" t="s">
        <v>795</v>
      </c>
    </row>
    <row r="389" customFormat="false" ht="11.25" hidden="false" customHeight="false" outlineLevel="0" collapsed="false">
      <c r="B389" s="42"/>
      <c r="C389" s="16" t="s">
        <v>796</v>
      </c>
      <c r="D389" s="13" t="n">
        <v>395201</v>
      </c>
      <c r="F389" s="36" t="s">
        <v>797</v>
      </c>
    </row>
    <row r="390" customFormat="false" ht="11.25" hidden="false" customHeight="false" outlineLevel="0" collapsed="false">
      <c r="B390" s="42"/>
      <c r="C390" s="16" t="s">
        <v>798</v>
      </c>
      <c r="D390" s="13" t="n">
        <v>395302</v>
      </c>
      <c r="F390" s="36" t="s">
        <v>799</v>
      </c>
    </row>
    <row r="391" customFormat="false" ht="11.25" hidden="false" customHeight="false" outlineLevel="0" collapsed="false">
      <c r="B391" s="42"/>
      <c r="C391" s="16" t="s">
        <v>800</v>
      </c>
      <c r="D391" s="13" t="n">
        <v>396101</v>
      </c>
      <c r="F391" s="36" t="s">
        <v>801</v>
      </c>
    </row>
    <row r="392" customFormat="false" ht="11.25" hidden="false" customHeight="false" outlineLevel="0" collapsed="false">
      <c r="B392" s="42"/>
      <c r="C392" s="16" t="s">
        <v>802</v>
      </c>
      <c r="D392" s="13" t="n">
        <v>396201</v>
      </c>
      <c r="F392" s="36" t="s">
        <v>803</v>
      </c>
    </row>
    <row r="393" customFormat="false" ht="11.25" hidden="false" customHeight="false" outlineLevel="0" collapsed="false">
      <c r="B393" s="42"/>
      <c r="C393" s="16" t="s">
        <v>804</v>
      </c>
      <c r="D393" s="13" t="n">
        <v>397000</v>
      </c>
      <c r="F393" s="36" t="s">
        <v>805</v>
      </c>
    </row>
    <row r="394" customFormat="false" ht="11.25" hidden="false" customHeight="false" outlineLevel="0" collapsed="false">
      <c r="B394" s="42"/>
      <c r="C394" s="16" t="s">
        <v>806</v>
      </c>
      <c r="D394" s="13" t="n">
        <v>398000</v>
      </c>
      <c r="F394" s="36" t="s">
        <v>807</v>
      </c>
    </row>
    <row r="395" customFormat="false" ht="11.25" hidden="false" customHeight="false" outlineLevel="0" collapsed="false">
      <c r="B395" s="42"/>
      <c r="C395" s="16" t="s">
        <v>808</v>
      </c>
      <c r="D395" s="13" t="n">
        <v>398100</v>
      </c>
      <c r="F395" s="36" t="s">
        <v>809</v>
      </c>
    </row>
    <row r="396" customFormat="false" ht="11.25" hidden="false" customHeight="false" outlineLevel="0" collapsed="false">
      <c r="B396" s="42"/>
      <c r="C396" s="16" t="s">
        <v>810</v>
      </c>
      <c r="D396" s="13" t="n">
        <v>399900</v>
      </c>
      <c r="F396" s="36" t="s">
        <v>811</v>
      </c>
    </row>
    <row r="397" customFormat="false" ht="11.25" hidden="false" customHeight="false" outlineLevel="0" collapsed="false">
      <c r="B397" s="43" t="s">
        <v>812</v>
      </c>
      <c r="C397" s="44"/>
    </row>
    <row r="398" customFormat="false" ht="11.25" hidden="false" customHeight="false" outlineLevel="0" collapsed="false">
      <c r="B398" s="43" t="s">
        <v>813</v>
      </c>
      <c r="C398" s="44"/>
    </row>
    <row r="399" customFormat="false" ht="11.25" hidden="false" customHeight="false" outlineLevel="0" collapsed="false">
      <c r="A399" s="21" t="s">
        <v>814</v>
      </c>
      <c r="B399" s="43"/>
      <c r="C399" s="44"/>
    </row>
    <row r="400" customFormat="false" ht="11.25" hidden="false" customHeight="false" outlineLevel="0" collapsed="false">
      <c r="B400" s="43" t="s">
        <v>815</v>
      </c>
      <c r="C400" s="44"/>
    </row>
    <row r="401" customFormat="false" ht="11.25" hidden="false" customHeight="false" outlineLevel="0" collapsed="false">
      <c r="B401" s="43" t="s">
        <v>816</v>
      </c>
      <c r="C401" s="44"/>
    </row>
    <row r="402" customFormat="false" ht="11.25" hidden="false" customHeight="false" outlineLevel="0" collapsed="false">
      <c r="B402" s="45"/>
      <c r="C402" s="44" t="s">
        <v>817</v>
      </c>
      <c r="D402" s="13" t="n">
        <v>411000</v>
      </c>
      <c r="F402" s="36" t="s">
        <v>818</v>
      </c>
    </row>
    <row r="403" customFormat="false" ht="11.25" hidden="false" customHeight="false" outlineLevel="0" collapsed="false">
      <c r="B403" s="43" t="s">
        <v>819</v>
      </c>
      <c r="C403" s="44"/>
    </row>
    <row r="404" customFormat="false" ht="11.25" hidden="false" customHeight="false" outlineLevel="0" collapsed="false">
      <c r="B404" s="45"/>
      <c r="C404" s="44" t="s">
        <v>820</v>
      </c>
      <c r="D404" s="13" t="n">
        <v>421000</v>
      </c>
      <c r="F404" s="36" t="s">
        <v>821</v>
      </c>
    </row>
    <row r="405" customFormat="false" ht="11.25" hidden="false" customHeight="false" outlineLevel="0" collapsed="false">
      <c r="B405" s="45"/>
      <c r="C405" s="44" t="s">
        <v>822</v>
      </c>
      <c r="D405" s="13" t="n">
        <v>422000</v>
      </c>
      <c r="F405" s="36" t="s">
        <v>823</v>
      </c>
    </row>
    <row r="406" customFormat="false" ht="11.25" hidden="false" customHeight="false" outlineLevel="0" collapsed="false">
      <c r="B406" s="45"/>
      <c r="C406" s="44" t="s">
        <v>824</v>
      </c>
      <c r="D406" s="13" t="n">
        <v>423000</v>
      </c>
      <c r="F406" s="36" t="s">
        <v>825</v>
      </c>
    </row>
    <row r="407" customFormat="false" ht="11.25" hidden="false" customHeight="false" outlineLevel="0" collapsed="false">
      <c r="B407" s="45"/>
      <c r="C407" s="44" t="s">
        <v>826</v>
      </c>
      <c r="D407" s="13" t="n">
        <v>424000</v>
      </c>
      <c r="F407" s="36" t="s">
        <v>827</v>
      </c>
    </row>
    <row r="408" customFormat="false" ht="11.25" hidden="false" customHeight="false" outlineLevel="0" collapsed="false">
      <c r="B408" s="43" t="s">
        <v>828</v>
      </c>
      <c r="C408" s="44"/>
    </row>
    <row r="409" customFormat="false" ht="11.25" hidden="false" customHeight="false" outlineLevel="0" collapsed="false">
      <c r="B409" s="45"/>
      <c r="C409" s="44" t="s">
        <v>829</v>
      </c>
      <c r="D409" s="13" t="n">
        <v>431000</v>
      </c>
      <c r="F409" s="36" t="s">
        <v>830</v>
      </c>
    </row>
    <row r="410" customFormat="false" ht="11.25" hidden="false" customHeight="false" outlineLevel="0" collapsed="false">
      <c r="B410" s="45"/>
      <c r="C410" s="44" t="s">
        <v>831</v>
      </c>
      <c r="D410" s="13" t="n">
        <v>431100</v>
      </c>
      <c r="F410" s="36" t="s">
        <v>832</v>
      </c>
    </row>
    <row r="411" customFormat="false" ht="11.25" hidden="false" customHeight="false" outlineLevel="0" collapsed="false">
      <c r="B411" s="45"/>
      <c r="C411" s="44" t="s">
        <v>833</v>
      </c>
      <c r="D411" s="13" t="n">
        <v>432000</v>
      </c>
      <c r="F411" s="36" t="s">
        <v>834</v>
      </c>
    </row>
    <row r="412" customFormat="false" ht="11.25" hidden="false" customHeight="false" outlineLevel="0" collapsed="false">
      <c r="B412" s="43" t="s">
        <v>835</v>
      </c>
      <c r="C412" s="44"/>
    </row>
    <row r="413" customFormat="false" ht="11.25" hidden="false" customHeight="false" outlineLevel="0" collapsed="false">
      <c r="B413" s="45"/>
      <c r="C413" s="44" t="s">
        <v>836</v>
      </c>
      <c r="D413" s="13" t="n">
        <v>441000</v>
      </c>
      <c r="F413" s="36" t="s">
        <v>837</v>
      </c>
    </row>
    <row r="414" customFormat="false" ht="11.25" hidden="false" customHeight="false" outlineLevel="0" collapsed="false">
      <c r="B414" s="45"/>
      <c r="C414" s="44" t="s">
        <v>838</v>
      </c>
      <c r="D414" s="13" t="n">
        <v>441100</v>
      </c>
      <c r="F414" s="36" t="s">
        <v>839</v>
      </c>
    </row>
    <row r="415" customFormat="false" ht="11.25" hidden="false" customHeight="false" outlineLevel="0" collapsed="false">
      <c r="B415" s="45"/>
      <c r="C415" s="44" t="s">
        <v>840</v>
      </c>
      <c r="D415" s="13" t="n">
        <v>441200</v>
      </c>
      <c r="F415" s="36" t="s">
        <v>841</v>
      </c>
    </row>
    <row r="416" customFormat="false" ht="11.25" hidden="false" customHeight="false" outlineLevel="0" collapsed="false">
      <c r="B416" s="45"/>
      <c r="C416" s="44" t="s">
        <v>842</v>
      </c>
      <c r="D416" s="13" t="n">
        <v>441300</v>
      </c>
      <c r="F416" s="36" t="s">
        <v>843</v>
      </c>
    </row>
    <row r="417" customFormat="false" ht="11.25" hidden="false" customHeight="false" outlineLevel="0" collapsed="false">
      <c r="B417" s="45"/>
      <c r="C417" s="44" t="s">
        <v>844</v>
      </c>
      <c r="D417" s="13" t="n">
        <v>441419</v>
      </c>
      <c r="F417" s="36" t="s">
        <v>845</v>
      </c>
    </row>
    <row r="418" customFormat="false" ht="11.25" hidden="false" customHeight="false" outlineLevel="0" collapsed="false">
      <c r="B418" s="45"/>
      <c r="C418" s="44" t="s">
        <v>846</v>
      </c>
      <c r="D418" s="13" t="n">
        <v>442000</v>
      </c>
      <c r="F418" s="36" t="s">
        <v>847</v>
      </c>
    </row>
    <row r="419" customFormat="false" ht="11.25" hidden="false" customHeight="false" outlineLevel="0" collapsed="false">
      <c r="B419" s="45"/>
      <c r="C419" s="44" t="s">
        <v>848</v>
      </c>
      <c r="D419" s="13" t="n">
        <v>443100</v>
      </c>
      <c r="F419" s="36" t="s">
        <v>849</v>
      </c>
    </row>
    <row r="420" customFormat="false" ht="11.25" hidden="false" customHeight="false" outlineLevel="0" collapsed="false">
      <c r="B420" s="45"/>
      <c r="C420" s="44" t="s">
        <v>850</v>
      </c>
      <c r="D420" s="13" t="n">
        <v>443200</v>
      </c>
      <c r="F420" s="36" t="s">
        <v>851</v>
      </c>
    </row>
    <row r="421" customFormat="false" ht="11.25" hidden="false" customHeight="false" outlineLevel="0" collapsed="false">
      <c r="B421" s="45"/>
      <c r="C421" s="44" t="s">
        <v>852</v>
      </c>
      <c r="D421" s="13" t="n">
        <v>444000</v>
      </c>
      <c r="F421" s="36" t="s">
        <v>853</v>
      </c>
    </row>
    <row r="422" customFormat="false" ht="11.25" hidden="false" customHeight="false" outlineLevel="0" collapsed="false">
      <c r="B422" s="45"/>
      <c r="C422" s="44" t="s">
        <v>854</v>
      </c>
      <c r="D422" s="13" t="n">
        <v>445000</v>
      </c>
      <c r="F422" s="36" t="s">
        <v>855</v>
      </c>
    </row>
    <row r="423" customFormat="false" ht="11.25" hidden="false" customHeight="false" outlineLevel="0" collapsed="false">
      <c r="B423" s="45"/>
      <c r="C423" s="44" t="s">
        <v>856</v>
      </c>
      <c r="D423" s="13" t="n">
        <v>446000</v>
      </c>
      <c r="F423" s="36" t="s">
        <v>857</v>
      </c>
    </row>
    <row r="424" customFormat="false" ht="11.25" hidden="false" customHeight="false" outlineLevel="0" collapsed="false">
      <c r="B424" s="45"/>
      <c r="C424" s="44" t="s">
        <v>858</v>
      </c>
      <c r="D424" s="13" t="n">
        <v>447000</v>
      </c>
      <c r="F424" s="36" t="s">
        <v>859</v>
      </c>
    </row>
    <row r="425" customFormat="false" ht="11.25" hidden="false" customHeight="false" outlineLevel="0" collapsed="false">
      <c r="B425" s="45"/>
      <c r="C425" s="44" t="s">
        <v>860</v>
      </c>
      <c r="D425" s="13" t="n">
        <v>447100</v>
      </c>
      <c r="F425" s="36" t="s">
        <v>861</v>
      </c>
    </row>
    <row r="426" customFormat="false" ht="11.25" hidden="false" customHeight="false" outlineLevel="0" collapsed="false">
      <c r="B426" s="43" t="s">
        <v>862</v>
      </c>
      <c r="C426" s="44"/>
    </row>
    <row r="427" customFormat="false" ht="11.25" hidden="false" customHeight="false" outlineLevel="0" collapsed="false">
      <c r="A427" s="21" t="s">
        <v>863</v>
      </c>
    </row>
    <row r="428" customFormat="false" ht="11.25" hidden="false" customHeight="false" outlineLevel="0" collapsed="false">
      <c r="B428" s="34" t="s">
        <v>864</v>
      </c>
    </row>
    <row r="429" customFormat="false" ht="11.25" hidden="false" customHeight="false" outlineLevel="0" collapsed="false">
      <c r="B429" s="34" t="s">
        <v>865</v>
      </c>
    </row>
    <row r="430" customFormat="false" ht="11.25" hidden="false" customHeight="false" outlineLevel="0" collapsed="false">
      <c r="B430" s="42"/>
      <c r="C430" s="16" t="s">
        <v>866</v>
      </c>
      <c r="D430" s="13" t="n">
        <v>511000</v>
      </c>
      <c r="F430" s="36" t="s">
        <v>866</v>
      </c>
    </row>
    <row r="431" customFormat="false" ht="11.25" hidden="false" customHeight="false" outlineLevel="0" collapsed="false">
      <c r="B431" s="34" t="s">
        <v>867</v>
      </c>
    </row>
    <row r="432" customFormat="false" ht="11.25" hidden="false" customHeight="false" outlineLevel="0" collapsed="false">
      <c r="B432" s="42"/>
      <c r="C432" s="16" t="s">
        <v>868</v>
      </c>
      <c r="D432" s="13" t="n">
        <v>515100</v>
      </c>
      <c r="F432" s="36" t="s">
        <v>869</v>
      </c>
    </row>
    <row r="433" customFormat="false" ht="11.25" hidden="false" customHeight="false" outlineLevel="0" collapsed="false">
      <c r="B433" s="42"/>
      <c r="C433" s="16" t="s">
        <v>870</v>
      </c>
      <c r="D433" s="13" t="n">
        <v>515200</v>
      </c>
      <c r="F433" s="36" t="s">
        <v>871</v>
      </c>
    </row>
    <row r="434" customFormat="false" ht="11.25" hidden="false" customHeight="false" outlineLevel="0" collapsed="false">
      <c r="B434" s="42"/>
      <c r="C434" s="16" t="s">
        <v>872</v>
      </c>
      <c r="D434" s="13" t="n">
        <v>515300</v>
      </c>
      <c r="F434" s="36" t="s">
        <v>873</v>
      </c>
    </row>
    <row r="435" customFormat="false" ht="11.25" hidden="false" customHeight="false" outlineLevel="0" collapsed="false">
      <c r="B435" s="34" t="s">
        <v>874</v>
      </c>
    </row>
    <row r="436" customFormat="false" ht="11.25" hidden="false" customHeight="false" outlineLevel="0" collapsed="false">
      <c r="B436" s="42"/>
      <c r="C436" s="16" t="s">
        <v>875</v>
      </c>
      <c r="D436" s="13" t="n">
        <v>521000</v>
      </c>
      <c r="F436" s="36" t="s">
        <v>876</v>
      </c>
    </row>
    <row r="437" customFormat="false" ht="11.25" hidden="false" customHeight="false" outlineLevel="0" collapsed="false">
      <c r="B437" s="34" t="s">
        <v>877</v>
      </c>
    </row>
    <row r="438" customFormat="false" ht="11.25" hidden="false" customHeight="false" outlineLevel="0" collapsed="false">
      <c r="B438" s="42"/>
      <c r="C438" s="16" t="s">
        <v>878</v>
      </c>
      <c r="D438" s="13" t="n">
        <v>525100</v>
      </c>
      <c r="F438" s="36" t="s">
        <v>879</v>
      </c>
    </row>
    <row r="439" customFormat="false" ht="11.25" hidden="false" customHeight="false" outlineLevel="0" collapsed="false">
      <c r="B439" s="42"/>
      <c r="C439" s="16" t="s">
        <v>880</v>
      </c>
      <c r="D439" s="13" t="n">
        <v>525200</v>
      </c>
      <c r="F439" s="36" t="s">
        <v>881</v>
      </c>
    </row>
    <row r="440" customFormat="false" ht="11.25" hidden="false" customHeight="false" outlineLevel="0" collapsed="false">
      <c r="B440" s="34" t="s">
        <v>882</v>
      </c>
    </row>
    <row r="441" customFormat="false" ht="11.25" hidden="false" customHeight="false" outlineLevel="0" collapsed="false">
      <c r="B441" s="42"/>
      <c r="C441" s="16" t="s">
        <v>883</v>
      </c>
      <c r="D441" s="13" t="n">
        <v>531000</v>
      </c>
      <c r="F441" s="36" t="s">
        <v>884</v>
      </c>
    </row>
    <row r="442" customFormat="false" ht="11.25" hidden="false" customHeight="false" outlineLevel="0" collapsed="false">
      <c r="B442" s="34" t="s">
        <v>885</v>
      </c>
    </row>
    <row r="443" customFormat="false" ht="11.25" hidden="false" customHeight="false" outlineLevel="0" collapsed="false">
      <c r="B443" s="42"/>
      <c r="C443" s="16" t="s">
        <v>886</v>
      </c>
      <c r="D443" s="13" t="n">
        <v>535100</v>
      </c>
      <c r="F443" s="36" t="s">
        <v>887</v>
      </c>
    </row>
    <row r="444" customFormat="false" ht="11.25" hidden="false" customHeight="false" outlineLevel="0" collapsed="false">
      <c r="B444" s="42"/>
      <c r="C444" s="16" t="s">
        <v>888</v>
      </c>
      <c r="D444" s="13" t="n">
        <v>535200</v>
      </c>
      <c r="F444" s="36" t="s">
        <v>889</v>
      </c>
    </row>
    <row r="445" customFormat="false" ht="11.25" hidden="false" customHeight="false" outlineLevel="0" collapsed="false">
      <c r="B445" s="42"/>
      <c r="C445" s="16" t="s">
        <v>890</v>
      </c>
      <c r="D445" s="13" t="n">
        <v>535300</v>
      </c>
      <c r="F445" s="36" t="s">
        <v>891</v>
      </c>
    </row>
    <row r="446" customFormat="false" ht="11.25" hidden="false" customHeight="false" outlineLevel="0" collapsed="false">
      <c r="B446" s="42"/>
      <c r="C446" s="16" t="s">
        <v>892</v>
      </c>
      <c r="D446" s="13" t="n">
        <v>535400</v>
      </c>
      <c r="F446" s="36" t="s">
        <v>893</v>
      </c>
    </row>
    <row r="447" customFormat="false" ht="11.25" hidden="false" customHeight="false" outlineLevel="0" collapsed="false">
      <c r="B447" s="42"/>
      <c r="C447" s="16" t="s">
        <v>894</v>
      </c>
      <c r="D447" s="13" t="n">
        <v>535500</v>
      </c>
      <c r="F447" s="36" t="s">
        <v>895</v>
      </c>
    </row>
    <row r="448" customFormat="false" ht="11.25" hidden="false" customHeight="false" outlineLevel="0" collapsed="false">
      <c r="B448" s="42"/>
      <c r="C448" s="16" t="s">
        <v>896</v>
      </c>
      <c r="D448" s="13" t="n">
        <v>535600</v>
      </c>
      <c r="F448" s="36" t="s">
        <v>897</v>
      </c>
    </row>
    <row r="449" customFormat="false" ht="11.25" hidden="false" customHeight="false" outlineLevel="0" collapsed="false">
      <c r="B449" s="42"/>
      <c r="C449" s="16" t="s">
        <v>898</v>
      </c>
      <c r="D449" s="13" t="n">
        <v>535700</v>
      </c>
      <c r="F449" s="36" t="s">
        <v>899</v>
      </c>
    </row>
    <row r="450" customFormat="false" ht="11.25" hidden="false" customHeight="false" outlineLevel="0" collapsed="false">
      <c r="B450" s="42"/>
      <c r="C450" s="16" t="s">
        <v>900</v>
      </c>
      <c r="D450" s="13" t="n">
        <v>535800</v>
      </c>
      <c r="F450" s="36" t="s">
        <v>901</v>
      </c>
    </row>
    <row r="451" customFormat="false" ht="11.25" hidden="false" customHeight="false" outlineLevel="0" collapsed="false">
      <c r="B451" s="34" t="s">
        <v>902</v>
      </c>
    </row>
    <row r="452" customFormat="false" ht="11.25" hidden="false" customHeight="false" outlineLevel="0" collapsed="false">
      <c r="B452" s="42"/>
      <c r="C452" s="16" t="s">
        <v>903</v>
      </c>
      <c r="D452" s="13" t="n">
        <v>541000</v>
      </c>
      <c r="F452" s="36" t="s">
        <v>904</v>
      </c>
    </row>
    <row r="453" customFormat="false" ht="11.25" hidden="false" customHeight="false" outlineLevel="0" collapsed="false">
      <c r="B453" s="42"/>
      <c r="C453" s="16" t="s">
        <v>905</v>
      </c>
      <c r="D453" s="13" t="n">
        <v>541100</v>
      </c>
      <c r="F453" s="36" t="s">
        <v>906</v>
      </c>
    </row>
    <row r="454" customFormat="false" ht="11.25" hidden="false" customHeight="false" outlineLevel="0" collapsed="false">
      <c r="B454" s="42"/>
      <c r="C454" s="16" t="s">
        <v>907</v>
      </c>
      <c r="D454" s="13" t="n">
        <v>542100</v>
      </c>
      <c r="F454" s="36" t="s">
        <v>908</v>
      </c>
    </row>
    <row r="455" customFormat="false" ht="11.25" hidden="false" customHeight="false" outlineLevel="0" collapsed="false">
      <c r="B455" s="42"/>
      <c r="C455" s="16" t="s">
        <v>909</v>
      </c>
      <c r="D455" s="13" t="n">
        <v>542200</v>
      </c>
      <c r="F455" s="36" t="s">
        <v>910</v>
      </c>
    </row>
    <row r="456" customFormat="false" ht="11.25" hidden="false" customHeight="false" outlineLevel="0" collapsed="false">
      <c r="B456" s="42"/>
      <c r="C456" s="16" t="s">
        <v>911</v>
      </c>
      <c r="D456" s="13" t="n">
        <v>542300</v>
      </c>
      <c r="F456" s="36" t="s">
        <v>912</v>
      </c>
    </row>
    <row r="457" customFormat="false" ht="11.25" hidden="false" customHeight="false" outlineLevel="0" collapsed="false">
      <c r="B457" s="42"/>
      <c r="C457" s="16" t="s">
        <v>913</v>
      </c>
      <c r="D457" s="13" t="n">
        <v>542400</v>
      </c>
      <c r="F457" s="36" t="s">
        <v>914</v>
      </c>
    </row>
    <row r="458" customFormat="false" ht="11.25" hidden="false" customHeight="false" outlineLevel="0" collapsed="false">
      <c r="B458" s="34" t="s">
        <v>915</v>
      </c>
    </row>
    <row r="459" customFormat="false" ht="11.25" hidden="false" customHeight="false" outlineLevel="0" collapsed="false">
      <c r="B459" s="42"/>
      <c r="C459" s="16" t="s">
        <v>916</v>
      </c>
      <c r="D459" s="13" t="n">
        <v>545100</v>
      </c>
      <c r="F459" s="36" t="s">
        <v>917</v>
      </c>
    </row>
    <row r="460" customFormat="false" ht="11.25" hidden="false" customHeight="false" outlineLevel="0" collapsed="false">
      <c r="B460" s="42"/>
      <c r="C460" s="16" t="s">
        <v>918</v>
      </c>
      <c r="D460" s="13" t="n">
        <v>545200</v>
      </c>
      <c r="F460" s="36" t="s">
        <v>919</v>
      </c>
    </row>
    <row r="461" customFormat="false" ht="11.25" hidden="false" customHeight="false" outlineLevel="0" collapsed="false">
      <c r="B461" s="42"/>
      <c r="C461" s="16" t="s">
        <v>920</v>
      </c>
      <c r="D461" s="13" t="n">
        <v>545300</v>
      </c>
      <c r="F461" s="36" t="s">
        <v>921</v>
      </c>
    </row>
    <row r="462" customFormat="false" ht="11.25" hidden="false" customHeight="false" outlineLevel="0" collapsed="false">
      <c r="B462" s="34" t="s">
        <v>922</v>
      </c>
    </row>
    <row r="463" customFormat="false" ht="11.25" hidden="false" customHeight="false" outlineLevel="0" collapsed="false">
      <c r="B463" s="42"/>
      <c r="C463" s="16" t="s">
        <v>923</v>
      </c>
      <c r="D463" s="13" t="n">
        <v>551100</v>
      </c>
      <c r="F463" s="36" t="s">
        <v>924</v>
      </c>
    </row>
    <row r="464" customFormat="false" ht="11.25" hidden="false" customHeight="false" outlineLevel="0" collapsed="false">
      <c r="B464" s="42"/>
      <c r="C464" s="16" t="s">
        <v>925</v>
      </c>
      <c r="D464" s="13" t="n">
        <v>551200</v>
      </c>
      <c r="F464" s="36" t="s">
        <v>926</v>
      </c>
    </row>
    <row r="465" customFormat="false" ht="11.25" hidden="false" customHeight="false" outlineLevel="0" collapsed="false">
      <c r="B465" s="42"/>
      <c r="C465" s="16" t="s">
        <v>927</v>
      </c>
      <c r="D465" s="13" t="n">
        <v>551300</v>
      </c>
      <c r="F465" s="36" t="s">
        <v>928</v>
      </c>
    </row>
    <row r="466" customFormat="false" ht="11.25" hidden="false" customHeight="false" outlineLevel="0" collapsed="false">
      <c r="B466" s="42"/>
      <c r="C466" s="16" t="s">
        <v>929</v>
      </c>
      <c r="D466" s="13" t="n">
        <v>551400</v>
      </c>
      <c r="F466" s="36" t="s">
        <v>930</v>
      </c>
    </row>
    <row r="467" customFormat="false" ht="11.25" hidden="false" customHeight="false" outlineLevel="0" collapsed="false">
      <c r="B467" s="42"/>
      <c r="C467" s="16" t="s">
        <v>931</v>
      </c>
      <c r="D467" s="13" t="n">
        <v>551500</v>
      </c>
      <c r="F467" s="36" t="s">
        <v>932</v>
      </c>
    </row>
    <row r="468" customFormat="false" ht="11.25" hidden="false" customHeight="false" outlineLevel="0" collapsed="false">
      <c r="B468" s="42"/>
      <c r="C468" s="16" t="s">
        <v>933</v>
      </c>
      <c r="D468" s="13" t="n">
        <v>551600</v>
      </c>
      <c r="F468" s="36" t="s">
        <v>934</v>
      </c>
    </row>
    <row r="469" customFormat="false" ht="11.25" hidden="false" customHeight="false" outlineLevel="0" collapsed="false">
      <c r="B469" s="42"/>
      <c r="C469" s="16" t="s">
        <v>935</v>
      </c>
      <c r="D469" s="13" t="n">
        <v>551900</v>
      </c>
      <c r="F469" s="36" t="s">
        <v>936</v>
      </c>
    </row>
    <row r="470" customFormat="false" ht="11.25" hidden="false" customHeight="false" outlineLevel="0" collapsed="false">
      <c r="B470" s="34" t="s">
        <v>937</v>
      </c>
    </row>
    <row r="471" customFormat="false" ht="11.25" hidden="false" customHeight="false" outlineLevel="0" collapsed="false">
      <c r="B471" s="42"/>
      <c r="C471" s="16" t="s">
        <v>938</v>
      </c>
      <c r="D471" s="13" t="n">
        <v>555100</v>
      </c>
      <c r="F471" s="36" t="s">
        <v>938</v>
      </c>
    </row>
    <row r="472" customFormat="false" ht="11.25" hidden="false" customHeight="false" outlineLevel="0" collapsed="false">
      <c r="B472" s="34" t="s">
        <v>939</v>
      </c>
    </row>
    <row r="473" customFormat="false" ht="11.25" hidden="false" customHeight="false" outlineLevel="0" collapsed="false">
      <c r="B473" s="42"/>
      <c r="C473" s="16" t="s">
        <v>940</v>
      </c>
      <c r="D473" s="13" t="n">
        <v>560900</v>
      </c>
      <c r="F473" s="36" t="s">
        <v>941</v>
      </c>
    </row>
    <row r="474" customFormat="false" ht="11.25" hidden="false" customHeight="false" outlineLevel="0" collapsed="false">
      <c r="B474" s="42"/>
      <c r="C474" s="16" t="s">
        <v>942</v>
      </c>
      <c r="D474" s="13" t="n">
        <v>561000</v>
      </c>
      <c r="F474" s="36" t="s">
        <v>943</v>
      </c>
    </row>
    <row r="475" customFormat="false" ht="11.25" hidden="false" customHeight="false" outlineLevel="0" collapsed="false">
      <c r="B475" s="42"/>
      <c r="C475" s="16" t="s">
        <v>944</v>
      </c>
      <c r="D475" s="13" t="n">
        <v>562000</v>
      </c>
      <c r="F475" s="36" t="s">
        <v>945</v>
      </c>
    </row>
    <row r="476" customFormat="false" ht="11.25" hidden="false" customHeight="false" outlineLevel="0" collapsed="false">
      <c r="B476" s="42"/>
      <c r="C476" s="16" t="s">
        <v>946</v>
      </c>
      <c r="D476" s="13" t="n">
        <v>562100</v>
      </c>
      <c r="F476" s="36" t="s">
        <v>947</v>
      </c>
    </row>
    <row r="477" customFormat="false" ht="11.25" hidden="false" customHeight="false" outlineLevel="0" collapsed="false">
      <c r="B477" s="42"/>
      <c r="C477" s="16" t="s">
        <v>948</v>
      </c>
      <c r="D477" s="13" t="n">
        <v>563000</v>
      </c>
      <c r="F477" s="36" t="s">
        <v>949</v>
      </c>
    </row>
    <row r="478" customFormat="false" ht="11.25" hidden="false" customHeight="false" outlineLevel="0" collapsed="false">
      <c r="B478" s="42"/>
      <c r="C478" s="16" t="s">
        <v>950</v>
      </c>
      <c r="D478" s="13" t="n">
        <v>564000</v>
      </c>
      <c r="F478" s="36" t="s">
        <v>951</v>
      </c>
    </row>
    <row r="479" customFormat="false" ht="11.25" hidden="false" customHeight="false" outlineLevel="0" collapsed="false">
      <c r="B479" s="34" t="s">
        <v>952</v>
      </c>
    </row>
    <row r="480" customFormat="false" ht="11.25" hidden="false" customHeight="false" outlineLevel="0" collapsed="false">
      <c r="B480" s="42"/>
      <c r="C480" s="16" t="s">
        <v>953</v>
      </c>
      <c r="D480" s="13" t="n">
        <v>565100</v>
      </c>
      <c r="F480" s="36" t="s">
        <v>954</v>
      </c>
    </row>
    <row r="481" customFormat="false" ht="11.25" hidden="false" customHeight="false" outlineLevel="0" collapsed="false">
      <c r="B481" s="42"/>
      <c r="C481" s="16" t="s">
        <v>955</v>
      </c>
      <c r="D481" s="13" t="n">
        <v>565200</v>
      </c>
      <c r="F481" s="36" t="s">
        <v>956</v>
      </c>
    </row>
    <row r="482" customFormat="false" ht="11.25" hidden="false" customHeight="false" outlineLevel="0" collapsed="false">
      <c r="B482" s="42"/>
      <c r="C482" s="16" t="s">
        <v>957</v>
      </c>
      <c r="D482" s="13" t="n">
        <v>565300</v>
      </c>
      <c r="F482" s="36" t="s">
        <v>958</v>
      </c>
    </row>
    <row r="483" customFormat="false" ht="11.25" hidden="false" customHeight="false" outlineLevel="0" collapsed="false">
      <c r="B483" s="42"/>
      <c r="C483" s="16" t="s">
        <v>959</v>
      </c>
      <c r="D483" s="13" t="n">
        <v>565400</v>
      </c>
      <c r="F483" s="36" t="s">
        <v>960</v>
      </c>
    </row>
    <row r="484" customFormat="false" ht="11.25" hidden="false" customHeight="false" outlineLevel="0" collapsed="false">
      <c r="B484" s="42"/>
      <c r="C484" s="16" t="s">
        <v>961</v>
      </c>
      <c r="D484" s="13" t="n">
        <v>565500</v>
      </c>
      <c r="F484" s="36" t="s">
        <v>962</v>
      </c>
    </row>
    <row r="485" customFormat="false" ht="11.25" hidden="false" customHeight="false" outlineLevel="0" collapsed="false">
      <c r="B485" s="42"/>
      <c r="C485" s="16" t="s">
        <v>963</v>
      </c>
      <c r="D485" s="13" t="n">
        <v>565550</v>
      </c>
      <c r="F485" s="36" t="s">
        <v>964</v>
      </c>
    </row>
    <row r="486" customFormat="false" ht="11.25" hidden="false" customHeight="false" outlineLevel="0" collapsed="false">
      <c r="B486" s="42"/>
      <c r="C486" s="16" t="s">
        <v>965</v>
      </c>
      <c r="D486" s="13" t="n">
        <v>565600</v>
      </c>
      <c r="F486" s="36" t="s">
        <v>966</v>
      </c>
    </row>
    <row r="487" customFormat="false" ht="11.25" hidden="false" customHeight="false" outlineLevel="0" collapsed="false">
      <c r="B487" s="34" t="s">
        <v>967</v>
      </c>
    </row>
    <row r="488" customFormat="false" ht="11.25" hidden="false" customHeight="false" outlineLevel="0" collapsed="false">
      <c r="B488" s="42"/>
      <c r="C488" s="16" t="s">
        <v>968</v>
      </c>
      <c r="D488" s="13" t="n">
        <v>571000</v>
      </c>
      <c r="F488" s="36" t="s">
        <v>969</v>
      </c>
    </row>
    <row r="489" customFormat="false" ht="11.25" hidden="false" customHeight="false" outlineLevel="0" collapsed="false">
      <c r="B489" s="34" t="s">
        <v>970</v>
      </c>
    </row>
    <row r="490" customFormat="false" ht="11.25" hidden="false" customHeight="false" outlineLevel="0" collapsed="false">
      <c r="B490" s="42"/>
      <c r="C490" s="16" t="s">
        <v>971</v>
      </c>
      <c r="D490" s="13" t="n">
        <v>575100</v>
      </c>
      <c r="F490" s="36" t="s">
        <v>972</v>
      </c>
    </row>
    <row r="491" customFormat="false" ht="11.25" hidden="false" customHeight="false" outlineLevel="0" collapsed="false">
      <c r="B491" s="42"/>
      <c r="C491" s="16" t="s">
        <v>973</v>
      </c>
      <c r="D491" s="13" t="n">
        <v>575110</v>
      </c>
      <c r="F491" s="36" t="s">
        <v>974</v>
      </c>
    </row>
    <row r="492" customFormat="false" ht="11.25" hidden="false" customHeight="false" outlineLevel="0" collapsed="false">
      <c r="B492" s="42"/>
      <c r="C492" s="16" t="s">
        <v>975</v>
      </c>
      <c r="D492" s="13" t="n">
        <v>575120</v>
      </c>
      <c r="F492" s="36" t="s">
        <v>976</v>
      </c>
    </row>
    <row r="493" customFormat="false" ht="11.25" hidden="false" customHeight="false" outlineLevel="0" collapsed="false">
      <c r="B493" s="42"/>
      <c r="C493" s="16" t="s">
        <v>977</v>
      </c>
      <c r="D493" s="13" t="n">
        <v>575200</v>
      </c>
      <c r="F493" s="36" t="s">
        <v>978</v>
      </c>
    </row>
    <row r="494" customFormat="false" ht="11.25" hidden="false" customHeight="false" outlineLevel="0" collapsed="false">
      <c r="B494" s="42"/>
      <c r="C494" s="16" t="s">
        <v>979</v>
      </c>
      <c r="D494" s="13" t="n">
        <v>575210</v>
      </c>
      <c r="F494" s="36" t="s">
        <v>980</v>
      </c>
    </row>
    <row r="495" customFormat="false" ht="11.25" hidden="false" customHeight="false" outlineLevel="0" collapsed="false">
      <c r="B495" s="42"/>
      <c r="C495" s="16" t="s">
        <v>981</v>
      </c>
      <c r="D495" s="13" t="n">
        <v>575300</v>
      </c>
      <c r="F495" s="36" t="s">
        <v>982</v>
      </c>
    </row>
    <row r="496" customFormat="false" ht="11.25" hidden="false" customHeight="false" outlineLevel="0" collapsed="false">
      <c r="B496" s="42"/>
      <c r="C496" s="16" t="s">
        <v>983</v>
      </c>
      <c r="D496" s="13" t="n">
        <v>575310</v>
      </c>
      <c r="F496" s="36" t="s">
        <v>984</v>
      </c>
    </row>
    <row r="497" customFormat="false" ht="11.25" hidden="false" customHeight="false" outlineLevel="0" collapsed="false">
      <c r="B497" s="42"/>
      <c r="C497" s="16" t="s">
        <v>985</v>
      </c>
      <c r="D497" s="13" t="n">
        <v>575400</v>
      </c>
      <c r="F497" s="36" t="s">
        <v>986</v>
      </c>
    </row>
    <row r="498" customFormat="false" ht="11.25" hidden="false" customHeight="false" outlineLevel="0" collapsed="false">
      <c r="B498" s="42"/>
      <c r="C498" s="16" t="s">
        <v>987</v>
      </c>
      <c r="D498" s="13" t="n">
        <v>575500</v>
      </c>
      <c r="F498" s="36" t="s">
        <v>988</v>
      </c>
    </row>
    <row r="499" customFormat="false" ht="11.25" hidden="false" customHeight="false" outlineLevel="0" collapsed="false">
      <c r="B499" s="42"/>
      <c r="C499" s="16" t="s">
        <v>989</v>
      </c>
      <c r="D499" s="13" t="n">
        <v>575600</v>
      </c>
      <c r="F499" s="36" t="s">
        <v>990</v>
      </c>
    </row>
    <row r="500" customFormat="false" ht="11.25" hidden="false" customHeight="false" outlineLevel="0" collapsed="false">
      <c r="B500" s="42"/>
      <c r="C500" s="16" t="s">
        <v>991</v>
      </c>
      <c r="D500" s="13" t="n">
        <v>575700</v>
      </c>
      <c r="F500" s="36" t="s">
        <v>992</v>
      </c>
    </row>
    <row r="501" customFormat="false" ht="11.25" hidden="false" customHeight="false" outlineLevel="0" collapsed="false">
      <c r="B501" s="42"/>
      <c r="C501" s="16" t="s">
        <v>993</v>
      </c>
      <c r="D501" s="13" t="n">
        <v>575710</v>
      </c>
      <c r="F501" s="36" t="s">
        <v>994</v>
      </c>
    </row>
    <row r="502" customFormat="false" ht="11.25" hidden="false" customHeight="false" outlineLevel="0" collapsed="false">
      <c r="B502" s="42"/>
      <c r="C502" s="16" t="s">
        <v>995</v>
      </c>
      <c r="D502" s="13" t="n">
        <v>575800</v>
      </c>
      <c r="F502" s="36" t="s">
        <v>996</v>
      </c>
    </row>
    <row r="503" customFormat="false" ht="11.25" hidden="false" customHeight="false" outlineLevel="0" collapsed="false">
      <c r="B503" s="34" t="s">
        <v>997</v>
      </c>
    </row>
    <row r="504" customFormat="false" ht="11.25" hidden="false" customHeight="false" outlineLevel="0" collapsed="false">
      <c r="B504" s="42"/>
      <c r="C504" s="16" t="s">
        <v>998</v>
      </c>
      <c r="D504" s="13" t="n">
        <v>580100</v>
      </c>
      <c r="F504" s="36" t="s">
        <v>999</v>
      </c>
    </row>
    <row r="505" customFormat="false" ht="11.25" hidden="false" customHeight="false" outlineLevel="0" collapsed="false">
      <c r="B505" s="42"/>
      <c r="C505" s="16" t="s">
        <v>1000</v>
      </c>
      <c r="D505" s="13" t="n">
        <v>580150</v>
      </c>
      <c r="F505" s="36" t="s">
        <v>1001</v>
      </c>
    </row>
    <row r="506" customFormat="false" ht="11.25" hidden="false" customHeight="false" outlineLevel="0" collapsed="false">
      <c r="B506" s="42"/>
      <c r="C506" s="16" t="s">
        <v>1002</v>
      </c>
      <c r="D506" s="13" t="n">
        <v>580200</v>
      </c>
      <c r="F506" s="36" t="s">
        <v>1003</v>
      </c>
    </row>
    <row r="507" customFormat="false" ht="11.25" hidden="false" customHeight="false" outlineLevel="0" collapsed="false">
      <c r="B507" s="42"/>
      <c r="C507" s="16" t="s">
        <v>1004</v>
      </c>
      <c r="D507" s="13" t="n">
        <v>580250</v>
      </c>
      <c r="F507" s="36" t="s">
        <v>1005</v>
      </c>
    </row>
    <row r="508" customFormat="false" ht="11.25" hidden="false" customHeight="false" outlineLevel="0" collapsed="false">
      <c r="B508" s="42"/>
      <c r="C508" s="16" t="s">
        <v>1006</v>
      </c>
      <c r="D508" s="13" t="n">
        <v>580300</v>
      </c>
      <c r="F508" s="36" t="s">
        <v>1007</v>
      </c>
    </row>
    <row r="509" customFormat="false" ht="11.25" hidden="false" customHeight="false" outlineLevel="0" collapsed="false">
      <c r="B509" s="42"/>
      <c r="C509" s="16" t="s">
        <v>1008</v>
      </c>
      <c r="D509" s="13" t="n">
        <v>580350</v>
      </c>
      <c r="F509" s="36" t="s">
        <v>1009</v>
      </c>
    </row>
    <row r="510" customFormat="false" ht="11.25" hidden="false" customHeight="false" outlineLevel="0" collapsed="false">
      <c r="B510" s="42"/>
      <c r="C510" s="16" t="s">
        <v>1010</v>
      </c>
      <c r="D510" s="13" t="n">
        <v>580400</v>
      </c>
      <c r="F510" s="36" t="s">
        <v>1010</v>
      </c>
    </row>
    <row r="511" customFormat="false" ht="11.25" hidden="false" customHeight="false" outlineLevel="0" collapsed="false">
      <c r="B511" s="42"/>
      <c r="C511" s="16" t="s">
        <v>1011</v>
      </c>
      <c r="D511" s="13" t="n">
        <v>580450</v>
      </c>
      <c r="F511" s="36" t="s">
        <v>1012</v>
      </c>
    </row>
    <row r="512" customFormat="false" ht="11.25" hidden="false" customHeight="false" outlineLevel="0" collapsed="false">
      <c r="B512" s="42"/>
      <c r="C512" s="16" t="s">
        <v>1013</v>
      </c>
      <c r="D512" s="13" t="n">
        <v>580500</v>
      </c>
      <c r="F512" s="36" t="s">
        <v>1014</v>
      </c>
    </row>
    <row r="513" customFormat="false" ht="11.25" hidden="false" customHeight="false" outlineLevel="0" collapsed="false">
      <c r="B513" s="42"/>
      <c r="C513" s="16" t="s">
        <v>1015</v>
      </c>
      <c r="D513" s="13" t="n">
        <v>580550</v>
      </c>
      <c r="F513" s="36" t="s">
        <v>1016</v>
      </c>
    </row>
    <row r="514" customFormat="false" ht="11.25" hidden="false" customHeight="false" outlineLevel="0" collapsed="false">
      <c r="B514" s="42"/>
      <c r="C514" s="16" t="s">
        <v>1017</v>
      </c>
      <c r="D514" s="13" t="n">
        <v>580600</v>
      </c>
      <c r="F514" s="36" t="s">
        <v>1018</v>
      </c>
    </row>
    <row r="515" customFormat="false" ht="11.25" hidden="false" customHeight="false" outlineLevel="0" collapsed="false">
      <c r="B515" s="42"/>
      <c r="C515" s="16" t="s">
        <v>1019</v>
      </c>
      <c r="D515" s="13" t="n">
        <v>580650</v>
      </c>
      <c r="F515" s="36" t="s">
        <v>1019</v>
      </c>
    </row>
    <row r="516" customFormat="false" ht="11.25" hidden="false" customHeight="false" outlineLevel="0" collapsed="false">
      <c r="B516" s="34" t="s">
        <v>1020</v>
      </c>
    </row>
    <row r="517" customFormat="false" ht="11.25" hidden="false" customHeight="false" outlineLevel="0" collapsed="false">
      <c r="B517" s="42"/>
      <c r="C517" s="16" t="s">
        <v>1021</v>
      </c>
      <c r="D517" s="13" t="n">
        <v>585100</v>
      </c>
      <c r="F517" s="36" t="s">
        <v>1022</v>
      </c>
    </row>
    <row r="518" customFormat="false" ht="11.25" hidden="false" customHeight="false" outlineLevel="0" collapsed="false">
      <c r="B518" s="42"/>
      <c r="C518" s="16" t="s">
        <v>1023</v>
      </c>
      <c r="D518" s="13" t="n">
        <v>585110</v>
      </c>
      <c r="F518" s="36" t="s">
        <v>1024</v>
      </c>
    </row>
    <row r="519" customFormat="false" ht="11.25" hidden="false" customHeight="false" outlineLevel="0" collapsed="false">
      <c r="B519" s="42"/>
      <c r="C519" s="16" t="s">
        <v>1025</v>
      </c>
      <c r="D519" s="13" t="n">
        <v>585150</v>
      </c>
      <c r="F519" s="36" t="s">
        <v>1026</v>
      </c>
    </row>
    <row r="520" customFormat="false" ht="11.25" hidden="false" customHeight="false" outlineLevel="0" collapsed="false">
      <c r="B520" s="42"/>
      <c r="C520" s="16" t="s">
        <v>1027</v>
      </c>
      <c r="D520" s="13" t="n">
        <v>585200</v>
      </c>
      <c r="F520" s="36" t="s">
        <v>1028</v>
      </c>
    </row>
    <row r="521" customFormat="false" ht="11.25" hidden="false" customHeight="false" outlineLevel="0" collapsed="false">
      <c r="B521" s="42"/>
      <c r="C521" s="16" t="s">
        <v>1029</v>
      </c>
      <c r="D521" s="13" t="n">
        <v>585250</v>
      </c>
      <c r="F521" s="36" t="s">
        <v>1030</v>
      </c>
    </row>
    <row r="522" customFormat="false" ht="11.25" hidden="false" customHeight="false" outlineLevel="0" collapsed="false">
      <c r="B522" s="42"/>
      <c r="C522" s="16" t="s">
        <v>1031</v>
      </c>
      <c r="D522" s="13" t="n">
        <v>585260</v>
      </c>
      <c r="F522" s="36" t="s">
        <v>1032</v>
      </c>
    </row>
    <row r="523" customFormat="false" ht="11.25" hidden="false" customHeight="false" outlineLevel="0" collapsed="false">
      <c r="B523" s="42"/>
      <c r="C523" s="16" t="s">
        <v>1033</v>
      </c>
      <c r="D523" s="13" t="n">
        <v>585270</v>
      </c>
      <c r="F523" s="36" t="s">
        <v>1034</v>
      </c>
    </row>
    <row r="524" customFormat="false" ht="11.25" hidden="false" customHeight="false" outlineLevel="0" collapsed="false">
      <c r="B524" s="42"/>
      <c r="C524" s="16" t="s">
        <v>1035</v>
      </c>
      <c r="D524" s="13" t="n">
        <v>585300</v>
      </c>
      <c r="F524" s="36" t="s">
        <v>1036</v>
      </c>
    </row>
    <row r="525" customFormat="false" ht="11.25" hidden="false" customHeight="false" outlineLevel="0" collapsed="false">
      <c r="B525" s="42"/>
      <c r="C525" s="16" t="s">
        <v>1037</v>
      </c>
      <c r="D525" s="13" t="n">
        <v>585350</v>
      </c>
      <c r="F525" s="36" t="s">
        <v>1038</v>
      </c>
    </row>
    <row r="526" customFormat="false" ht="11.25" hidden="false" customHeight="false" outlineLevel="0" collapsed="false">
      <c r="B526" s="42"/>
      <c r="C526" s="16" t="s">
        <v>1039</v>
      </c>
      <c r="D526" s="13" t="n">
        <v>585400</v>
      </c>
      <c r="F526" s="36" t="s">
        <v>1040</v>
      </c>
    </row>
    <row r="527" customFormat="false" ht="11.25" hidden="false" customHeight="false" outlineLevel="0" collapsed="false">
      <c r="B527" s="42"/>
      <c r="C527" s="16" t="s">
        <v>1041</v>
      </c>
      <c r="D527" s="13" t="n">
        <v>585450</v>
      </c>
      <c r="F527" s="36" t="s">
        <v>1042</v>
      </c>
    </row>
    <row r="528" customFormat="false" ht="11.25" hidden="false" customHeight="false" outlineLevel="0" collapsed="false">
      <c r="B528" s="42"/>
      <c r="C528" s="16" t="s">
        <v>1043</v>
      </c>
      <c r="D528" s="13" t="n">
        <v>585500</v>
      </c>
      <c r="F528" s="36" t="s">
        <v>1044</v>
      </c>
    </row>
    <row r="529" customFormat="false" ht="11.25" hidden="false" customHeight="false" outlineLevel="0" collapsed="false">
      <c r="B529" s="42"/>
      <c r="C529" s="16" t="s">
        <v>807</v>
      </c>
      <c r="D529" s="13" t="n">
        <v>585510</v>
      </c>
      <c r="F529" s="36" t="s">
        <v>807</v>
      </c>
    </row>
    <row r="530" customFormat="false" ht="11.25" hidden="false" customHeight="false" outlineLevel="0" collapsed="false">
      <c r="B530" s="42"/>
      <c r="C530" s="16" t="s">
        <v>1045</v>
      </c>
      <c r="D530" s="13" t="n">
        <v>585519</v>
      </c>
      <c r="F530" s="36" t="s">
        <v>1046</v>
      </c>
    </row>
    <row r="531" customFormat="false" ht="11.25" hidden="false" customHeight="false" outlineLevel="0" collapsed="false">
      <c r="B531" s="42"/>
      <c r="C531" s="16" t="s">
        <v>1047</v>
      </c>
      <c r="D531" s="13" t="n">
        <v>585600</v>
      </c>
      <c r="F531" s="36" t="s">
        <v>1048</v>
      </c>
    </row>
    <row r="532" customFormat="false" ht="11.25" hidden="false" customHeight="false" outlineLevel="0" collapsed="false">
      <c r="B532" s="42"/>
      <c r="C532" s="16" t="s">
        <v>1049</v>
      </c>
      <c r="D532" s="13" t="n">
        <v>585610</v>
      </c>
      <c r="F532" s="36" t="s">
        <v>1050</v>
      </c>
    </row>
    <row r="533" customFormat="false" ht="11.25" hidden="false" customHeight="false" outlineLevel="0" collapsed="false">
      <c r="B533" s="42"/>
      <c r="C533" s="16" t="s">
        <v>1051</v>
      </c>
      <c r="D533" s="13" t="n">
        <v>585620</v>
      </c>
      <c r="F533" s="36" t="s">
        <v>1052</v>
      </c>
    </row>
    <row r="534" customFormat="false" ht="11.25" hidden="false" customHeight="false" outlineLevel="0" collapsed="false">
      <c r="B534" s="42"/>
      <c r="C534" s="16" t="s">
        <v>1053</v>
      </c>
      <c r="D534" s="13" t="n">
        <v>585630</v>
      </c>
      <c r="F534" s="36" t="s">
        <v>1054</v>
      </c>
    </row>
    <row r="535" customFormat="false" ht="11.25" hidden="false" customHeight="false" outlineLevel="0" collapsed="false">
      <c r="B535" s="42"/>
      <c r="C535" s="16" t="s">
        <v>1055</v>
      </c>
      <c r="D535" s="13" t="n">
        <v>585650</v>
      </c>
      <c r="F535" s="36" t="s">
        <v>1056</v>
      </c>
    </row>
    <row r="536" customFormat="false" ht="11.25" hidden="false" customHeight="false" outlineLevel="0" collapsed="false">
      <c r="B536" s="42"/>
      <c r="C536" s="16" t="s">
        <v>1057</v>
      </c>
      <c r="D536" s="13" t="n">
        <v>585700</v>
      </c>
      <c r="F536" s="36" t="s">
        <v>1058</v>
      </c>
    </row>
    <row r="537" customFormat="false" ht="11.25" hidden="false" customHeight="false" outlineLevel="0" collapsed="false">
      <c r="B537" s="42"/>
      <c r="C537" s="16" t="s">
        <v>1059</v>
      </c>
      <c r="D537" s="13" t="n">
        <v>585750</v>
      </c>
      <c r="F537" s="36" t="s">
        <v>1059</v>
      </c>
    </row>
    <row r="538" customFormat="false" ht="11.25" hidden="false" customHeight="false" outlineLevel="0" collapsed="false">
      <c r="B538" s="42"/>
      <c r="C538" s="16" t="s">
        <v>1060</v>
      </c>
      <c r="D538" s="13" t="n">
        <v>585800</v>
      </c>
      <c r="F538" s="36" t="s">
        <v>1061</v>
      </c>
    </row>
    <row r="539" customFormat="false" ht="11.25" hidden="false" customHeight="false" outlineLevel="0" collapsed="false">
      <c r="B539" s="42"/>
      <c r="C539" s="16" t="s">
        <v>1062</v>
      </c>
      <c r="D539" s="13" t="n">
        <v>585850</v>
      </c>
      <c r="F539" s="36" t="s">
        <v>1063</v>
      </c>
    </row>
    <row r="540" customFormat="false" ht="11.25" hidden="false" customHeight="false" outlineLevel="0" collapsed="false">
      <c r="B540" s="42"/>
      <c r="C540" s="16" t="s">
        <v>1064</v>
      </c>
      <c r="D540" s="13" t="n">
        <v>585900</v>
      </c>
      <c r="F540" s="36" t="s">
        <v>1065</v>
      </c>
    </row>
    <row r="541" customFormat="false" ht="11.25" hidden="false" customHeight="false" outlineLevel="0" collapsed="false">
      <c r="B541" s="42"/>
      <c r="C541" s="16" t="s">
        <v>1066</v>
      </c>
      <c r="D541" s="13" t="n">
        <v>585910</v>
      </c>
      <c r="F541" s="36" t="s">
        <v>1067</v>
      </c>
    </row>
    <row r="542" customFormat="false" ht="11.25" hidden="false" customHeight="false" outlineLevel="0" collapsed="false">
      <c r="B542" s="42"/>
      <c r="C542" s="16" t="s">
        <v>1068</v>
      </c>
      <c r="D542" s="13" t="n">
        <v>585950</v>
      </c>
      <c r="F542" s="36" t="s">
        <v>1069</v>
      </c>
    </row>
    <row r="543" customFormat="false" ht="11.25" hidden="false" customHeight="false" outlineLevel="0" collapsed="false">
      <c r="B543" s="42"/>
      <c r="C543" s="16" t="s">
        <v>1070</v>
      </c>
      <c r="D543" s="13" t="n">
        <v>585990</v>
      </c>
      <c r="F543" s="36" t="s">
        <v>1071</v>
      </c>
    </row>
    <row r="544" customFormat="false" ht="11.25" hidden="false" customHeight="false" outlineLevel="0" collapsed="false">
      <c r="B544" s="43" t="s">
        <v>1072</v>
      </c>
      <c r="C544" s="44"/>
    </row>
    <row r="545" customFormat="false" ht="11.25" hidden="false" customHeight="false" outlineLevel="0" collapsed="false">
      <c r="B545" s="34" t="s">
        <v>1073</v>
      </c>
    </row>
    <row r="546" customFormat="false" ht="11.25" hidden="false" customHeight="false" outlineLevel="0" collapsed="false">
      <c r="B546" s="42"/>
      <c r="C546" s="16" t="s">
        <v>1074</v>
      </c>
      <c r="D546" s="13" t="n">
        <v>585550</v>
      </c>
      <c r="F546" s="36" t="s">
        <v>1075</v>
      </c>
    </row>
    <row r="547" customFormat="false" ht="11.25" hidden="false" customHeight="false" outlineLevel="0" collapsed="false">
      <c r="B547" s="34" t="s">
        <v>1076</v>
      </c>
    </row>
    <row r="548" customFormat="false" ht="11.25" hidden="false" customHeight="false" outlineLevel="0" collapsed="false">
      <c r="B548" s="42"/>
      <c r="C548" s="16" t="s">
        <v>1077</v>
      </c>
      <c r="D548" s="13" t="n">
        <v>590100</v>
      </c>
      <c r="F548" s="36" t="s">
        <v>1078</v>
      </c>
    </row>
    <row r="549" customFormat="false" ht="11.25" hidden="false" customHeight="false" outlineLevel="0" collapsed="false">
      <c r="B549" s="42"/>
      <c r="C549" s="16" t="s">
        <v>1079</v>
      </c>
      <c r="D549" s="13" t="n">
        <v>590200</v>
      </c>
      <c r="F549" s="36" t="s">
        <v>1080</v>
      </c>
    </row>
    <row r="550" customFormat="false" ht="11.25" hidden="false" customHeight="false" outlineLevel="0" collapsed="false">
      <c r="B550" s="42"/>
      <c r="C550" s="16" t="s">
        <v>1081</v>
      </c>
      <c r="D550" s="13" t="n">
        <v>590300</v>
      </c>
      <c r="F550" s="36" t="s">
        <v>1082</v>
      </c>
    </row>
    <row r="551" customFormat="false" ht="11.25" hidden="false" customHeight="false" outlineLevel="0" collapsed="false">
      <c r="B551" s="42"/>
      <c r="C551" s="16" t="s">
        <v>1083</v>
      </c>
      <c r="D551" s="13" t="n">
        <v>590400</v>
      </c>
      <c r="F551" s="36" t="s">
        <v>1084</v>
      </c>
    </row>
    <row r="552" customFormat="false" ht="11.25" hidden="false" customHeight="false" outlineLevel="0" collapsed="false">
      <c r="B552" s="42"/>
      <c r="C552" s="16" t="s">
        <v>1085</v>
      </c>
      <c r="D552" s="13" t="n">
        <v>590500</v>
      </c>
      <c r="F552" s="36" t="s">
        <v>1086</v>
      </c>
    </row>
    <row r="553" customFormat="false" ht="11.25" hidden="false" customHeight="false" outlineLevel="0" collapsed="false">
      <c r="B553" s="42"/>
      <c r="C553" s="16" t="s">
        <v>1087</v>
      </c>
      <c r="D553" s="13" t="n">
        <v>590600</v>
      </c>
      <c r="F553" s="36" t="s">
        <v>1088</v>
      </c>
    </row>
    <row r="554" customFormat="false" ht="11.25" hidden="false" customHeight="false" outlineLevel="0" collapsed="false">
      <c r="B554" s="42"/>
      <c r="C554" s="16" t="s">
        <v>1089</v>
      </c>
      <c r="D554" s="13" t="n">
        <v>590700</v>
      </c>
      <c r="F554" s="36" t="s">
        <v>1090</v>
      </c>
    </row>
    <row r="555" customFormat="false" ht="11.25" hidden="false" customHeight="false" outlineLevel="0" collapsed="false">
      <c r="A555" s="21" t="s">
        <v>1091</v>
      </c>
    </row>
    <row r="556" customFormat="false" ht="11.25" hidden="false" customHeight="false" outlineLevel="0" collapsed="false">
      <c r="B556" s="34" t="s">
        <v>1092</v>
      </c>
    </row>
    <row r="557" customFormat="false" ht="11.25" hidden="false" customHeight="false" outlineLevel="0" collapsed="false">
      <c r="B557" s="34" t="s">
        <v>1093</v>
      </c>
    </row>
    <row r="558" customFormat="false" ht="11.25" hidden="false" customHeight="false" outlineLevel="0" collapsed="false">
      <c r="B558" s="42"/>
      <c r="C558" s="16" t="s">
        <v>1094</v>
      </c>
      <c r="D558" s="13" t="n">
        <v>611000</v>
      </c>
      <c r="F558" s="36" t="s">
        <v>1095</v>
      </c>
    </row>
    <row r="559" customFormat="false" ht="11.25" hidden="false" customHeight="false" outlineLevel="0" collapsed="false">
      <c r="B559" s="42"/>
      <c r="C559" s="16" t="s">
        <v>1096</v>
      </c>
      <c r="D559" s="13" t="n">
        <v>612000</v>
      </c>
      <c r="F559" s="36" t="s">
        <v>1097</v>
      </c>
    </row>
    <row r="560" customFormat="false" ht="11.25" hidden="false" customHeight="false" outlineLevel="0" collapsed="false">
      <c r="B560" s="42"/>
      <c r="C560" s="16" t="s">
        <v>1098</v>
      </c>
      <c r="D560" s="13" t="n">
        <v>612100</v>
      </c>
      <c r="F560" s="36" t="s">
        <v>1099</v>
      </c>
    </row>
    <row r="561" customFormat="false" ht="11.25" hidden="false" customHeight="false" outlineLevel="0" collapsed="false">
      <c r="B561" s="42"/>
      <c r="C561" s="16" t="s">
        <v>1100</v>
      </c>
      <c r="D561" s="13" t="n">
        <v>612200</v>
      </c>
      <c r="F561" s="36" t="s">
        <v>1101</v>
      </c>
    </row>
    <row r="562" customFormat="false" ht="11.25" hidden="false" customHeight="false" outlineLevel="0" collapsed="false">
      <c r="B562" s="42"/>
      <c r="C562" s="16" t="s">
        <v>1102</v>
      </c>
      <c r="D562" s="13" t="n">
        <v>613000</v>
      </c>
      <c r="F562" s="36" t="s">
        <v>1103</v>
      </c>
    </row>
    <row r="563" customFormat="false" ht="11.25" hidden="false" customHeight="false" outlineLevel="0" collapsed="false">
      <c r="B563" s="34" t="s">
        <v>1104</v>
      </c>
    </row>
    <row r="564" customFormat="false" ht="11.25" hidden="false" customHeight="false" outlineLevel="0" collapsed="false">
      <c r="B564" s="42"/>
      <c r="C564" s="16" t="s">
        <v>1105</v>
      </c>
      <c r="D564" s="13" t="n">
        <v>621000</v>
      </c>
      <c r="F564" s="36" t="s">
        <v>1106</v>
      </c>
    </row>
    <row r="565" customFormat="false" ht="11.25" hidden="false" customHeight="false" outlineLevel="0" collapsed="false">
      <c r="B565" s="42"/>
      <c r="C565" s="16" t="s">
        <v>1107</v>
      </c>
      <c r="D565" s="13" t="n">
        <v>622000</v>
      </c>
      <c r="F565" s="36" t="s">
        <v>1108</v>
      </c>
    </row>
    <row r="566" customFormat="false" ht="11.25" hidden="false" customHeight="false" outlineLevel="0" collapsed="false">
      <c r="B566" s="42"/>
      <c r="C566" s="16" t="s">
        <v>1109</v>
      </c>
      <c r="D566" s="13" t="n">
        <v>623000</v>
      </c>
      <c r="F566" s="36" t="s">
        <v>1110</v>
      </c>
    </row>
    <row r="567" customFormat="false" ht="11.25" hidden="false" customHeight="false" outlineLevel="0" collapsed="false">
      <c r="B567" s="42"/>
      <c r="C567" s="16" t="s">
        <v>1111</v>
      </c>
      <c r="D567" s="13" t="n">
        <v>623100</v>
      </c>
      <c r="F567" s="36" t="s">
        <v>1112</v>
      </c>
    </row>
    <row r="568" customFormat="false" ht="11.25" hidden="false" customHeight="false" outlineLevel="0" collapsed="false">
      <c r="B568" s="42"/>
      <c r="C568" s="16" t="s">
        <v>1113</v>
      </c>
      <c r="D568" s="13" t="n">
        <v>623200</v>
      </c>
      <c r="F568" s="36" t="s">
        <v>1114</v>
      </c>
    </row>
    <row r="569" customFormat="false" ht="11.25" hidden="false" customHeight="false" outlineLevel="0" collapsed="false">
      <c r="B569" s="42"/>
      <c r="C569" s="16" t="s">
        <v>1115</v>
      </c>
      <c r="D569" s="13" t="n">
        <v>623300</v>
      </c>
      <c r="F569" s="36" t="s">
        <v>1116</v>
      </c>
    </row>
    <row r="570" customFormat="false" ht="11.25" hidden="false" customHeight="false" outlineLevel="0" collapsed="false">
      <c r="B570" s="42"/>
      <c r="C570" s="16" t="s">
        <v>1117</v>
      </c>
      <c r="D570" s="13" t="n">
        <v>624000</v>
      </c>
      <c r="F570" s="36" t="s">
        <v>1118</v>
      </c>
    </row>
    <row r="571" customFormat="false" ht="11.25" hidden="false" customHeight="false" outlineLevel="0" collapsed="false">
      <c r="B571" s="42"/>
      <c r="C571" s="16" t="s">
        <v>1119</v>
      </c>
      <c r="D571" s="13" t="n">
        <v>624100</v>
      </c>
      <c r="F571" s="36" t="s">
        <v>1120</v>
      </c>
    </row>
    <row r="572" customFormat="false" ht="11.25" hidden="false" customHeight="false" outlineLevel="0" collapsed="false">
      <c r="B572" s="42"/>
      <c r="C572" s="16" t="s">
        <v>1121</v>
      </c>
      <c r="D572" s="13" t="n">
        <v>624200</v>
      </c>
      <c r="F572" s="36" t="s">
        <v>1122</v>
      </c>
    </row>
    <row r="573" customFormat="false" ht="11.25" hidden="false" customHeight="false" outlineLevel="0" collapsed="false">
      <c r="B573" s="42"/>
      <c r="C573" s="16" t="s">
        <v>1123</v>
      </c>
      <c r="D573" s="13" t="n">
        <v>625000</v>
      </c>
      <c r="F573" s="36" t="s">
        <v>1124</v>
      </c>
    </row>
    <row r="574" customFormat="false" ht="11.25" hidden="false" customHeight="false" outlineLevel="0" collapsed="false">
      <c r="B574" s="34" t="s">
        <v>1125</v>
      </c>
    </row>
    <row r="575" customFormat="false" ht="11.25" hidden="false" customHeight="false" outlineLevel="0" collapsed="false">
      <c r="B575" s="42"/>
      <c r="C575" s="16" t="s">
        <v>1126</v>
      </c>
      <c r="D575" s="13" t="n">
        <v>631000</v>
      </c>
      <c r="F575" s="36" t="s">
        <v>1127</v>
      </c>
    </row>
    <row r="576" customFormat="false" ht="11.25" hidden="false" customHeight="false" outlineLevel="0" collapsed="false">
      <c r="B576" s="42"/>
      <c r="C576" s="16" t="s">
        <v>1128</v>
      </c>
      <c r="D576" s="13" t="n">
        <v>631100</v>
      </c>
      <c r="F576" s="36" t="s">
        <v>1129</v>
      </c>
    </row>
    <row r="577" customFormat="false" ht="11.25" hidden="false" customHeight="false" outlineLevel="0" collapsed="false">
      <c r="B577" s="42"/>
      <c r="C577" s="16" t="s">
        <v>1130</v>
      </c>
      <c r="D577" s="13" t="n">
        <v>632000</v>
      </c>
      <c r="F577" s="36" t="s">
        <v>1131</v>
      </c>
    </row>
    <row r="578" customFormat="false" ht="11.25" hidden="false" customHeight="false" outlineLevel="0" collapsed="false">
      <c r="B578" s="42"/>
      <c r="C578" s="16" t="s">
        <v>1132</v>
      </c>
      <c r="D578" s="13" t="n">
        <v>633000</v>
      </c>
      <c r="F578" s="36" t="s">
        <v>1133</v>
      </c>
    </row>
    <row r="579" customFormat="false" ht="11.25" hidden="false" customHeight="false" outlineLevel="0" collapsed="false">
      <c r="B579" s="34" t="s">
        <v>1134</v>
      </c>
    </row>
    <row r="580" customFormat="false" ht="11.25" hidden="false" customHeight="false" outlineLevel="0" collapsed="false">
      <c r="B580" s="42"/>
      <c r="C580" s="16" t="s">
        <v>1135</v>
      </c>
      <c r="D580" s="13" t="n">
        <v>641100</v>
      </c>
      <c r="F580" s="36" t="s">
        <v>1136</v>
      </c>
    </row>
    <row r="581" customFormat="false" ht="11.25" hidden="false" customHeight="false" outlineLevel="0" collapsed="false">
      <c r="B581" s="42"/>
      <c r="C581" s="16" t="s">
        <v>1137</v>
      </c>
      <c r="D581" s="13" t="n">
        <v>641200</v>
      </c>
      <c r="F581" s="36" t="s">
        <v>1138</v>
      </c>
    </row>
    <row r="582" customFormat="false" ht="11.25" hidden="false" customHeight="false" outlineLevel="0" collapsed="false">
      <c r="B582" s="42"/>
      <c r="C582" s="16" t="s">
        <v>1139</v>
      </c>
      <c r="D582" s="13" t="n">
        <v>641300</v>
      </c>
      <c r="F582" s="36" t="s">
        <v>1140</v>
      </c>
    </row>
    <row r="583" customFormat="false" ht="11.25" hidden="false" customHeight="false" outlineLevel="0" collapsed="false">
      <c r="B583" s="42"/>
      <c r="C583" s="16" t="s">
        <v>1141</v>
      </c>
      <c r="D583" s="13" t="n">
        <v>641400</v>
      </c>
      <c r="F583" s="36" t="s">
        <v>1142</v>
      </c>
    </row>
    <row r="584" customFormat="false" ht="11.25" hidden="false" customHeight="false" outlineLevel="0" collapsed="false">
      <c r="B584" s="42"/>
      <c r="C584" s="16" t="s">
        <v>1143</v>
      </c>
      <c r="D584" s="13" t="n">
        <v>642100</v>
      </c>
      <c r="F584" s="36" t="s">
        <v>1144</v>
      </c>
    </row>
    <row r="585" customFormat="false" ht="11.25" hidden="false" customHeight="false" outlineLevel="0" collapsed="false">
      <c r="B585" s="42"/>
      <c r="C585" s="50" t="s">
        <v>1145</v>
      </c>
      <c r="D585" s="51" t="n">
        <v>642200</v>
      </c>
      <c r="E585" s="51"/>
      <c r="F585" s="52" t="s">
        <v>1146</v>
      </c>
      <c r="G585" s="20" t="n">
        <v>37438</v>
      </c>
    </row>
    <row r="586" customFormat="false" ht="11.25" hidden="false" customHeight="false" outlineLevel="0" collapsed="false">
      <c r="B586" s="42"/>
      <c r="C586" s="16" t="s">
        <v>1147</v>
      </c>
      <c r="D586" s="13" t="n">
        <v>642300</v>
      </c>
      <c r="F586" s="36" t="s">
        <v>1148</v>
      </c>
    </row>
    <row r="587" customFormat="false" ht="11.25" hidden="false" customHeight="false" outlineLevel="0" collapsed="false">
      <c r="B587" s="42"/>
      <c r="C587" s="16" t="s">
        <v>1149</v>
      </c>
      <c r="D587" s="13" t="n">
        <v>643000</v>
      </c>
      <c r="F587" s="36" t="s">
        <v>1150</v>
      </c>
    </row>
    <row r="588" customFormat="false" ht="11.25" hidden="false" customHeight="false" outlineLevel="0" collapsed="false">
      <c r="B588" s="42"/>
      <c r="C588" s="16" t="s">
        <v>1151</v>
      </c>
      <c r="D588" s="13" t="n">
        <v>644100</v>
      </c>
      <c r="F588" s="36" t="s">
        <v>1152</v>
      </c>
    </row>
    <row r="589" customFormat="false" ht="11.25" hidden="false" customHeight="false" outlineLevel="0" collapsed="false">
      <c r="B589" s="42"/>
      <c r="C589" s="16" t="s">
        <v>1153</v>
      </c>
      <c r="D589" s="13" t="n">
        <v>644200</v>
      </c>
      <c r="F589" s="36" t="s">
        <v>1154</v>
      </c>
    </row>
    <row r="590" customFormat="false" ht="11.25" hidden="false" customHeight="false" outlineLevel="0" collapsed="false">
      <c r="B590" s="42"/>
      <c r="C590" s="16" t="s">
        <v>1155</v>
      </c>
      <c r="D590" s="13" t="n">
        <v>644300</v>
      </c>
      <c r="F590" s="36" t="s">
        <v>1156</v>
      </c>
    </row>
    <row r="591" customFormat="false" ht="11.25" hidden="false" customHeight="false" outlineLevel="0" collapsed="false">
      <c r="B591" s="42"/>
      <c r="C591" s="16" t="s">
        <v>1157</v>
      </c>
      <c r="D591" s="13" t="n">
        <v>644400</v>
      </c>
      <c r="F591" s="36" t="s">
        <v>1158</v>
      </c>
    </row>
    <row r="592" customFormat="false" ht="11.25" hidden="false" customHeight="false" outlineLevel="0" collapsed="false">
      <c r="B592" s="42"/>
      <c r="C592" s="16" t="s">
        <v>1159</v>
      </c>
      <c r="D592" s="13" t="n">
        <v>644500</v>
      </c>
      <c r="F592" s="36" t="s">
        <v>1160</v>
      </c>
    </row>
    <row r="593" customFormat="false" ht="11.25" hidden="false" customHeight="false" outlineLevel="0" collapsed="false">
      <c r="B593" s="42"/>
      <c r="C593" s="16" t="s">
        <v>1161</v>
      </c>
      <c r="D593" s="13" t="n">
        <v>644519</v>
      </c>
      <c r="F593" s="36" t="s">
        <v>1162</v>
      </c>
    </row>
    <row r="594" customFormat="false" ht="11.25" hidden="false" customHeight="false" outlineLevel="0" collapsed="false">
      <c r="B594" s="42"/>
      <c r="C594" s="16" t="s">
        <v>1163</v>
      </c>
      <c r="D594" s="13" t="n">
        <v>644600</v>
      </c>
      <c r="F594" s="36" t="s">
        <v>1164</v>
      </c>
    </row>
    <row r="595" customFormat="false" ht="11.25" hidden="false" customHeight="false" outlineLevel="0" collapsed="false">
      <c r="B595" s="42"/>
      <c r="C595" s="16" t="s">
        <v>1165</v>
      </c>
      <c r="D595" s="13" t="n">
        <v>644700</v>
      </c>
      <c r="F595" s="36" t="s">
        <v>1166</v>
      </c>
    </row>
    <row r="596" customFormat="false" ht="11.25" hidden="false" customHeight="false" outlineLevel="0" collapsed="false">
      <c r="B596" s="42"/>
      <c r="C596" s="16" t="s">
        <v>1167</v>
      </c>
      <c r="D596" s="13" t="n">
        <v>644750</v>
      </c>
      <c r="F596" s="36" t="s">
        <v>1166</v>
      </c>
    </row>
    <row r="597" customFormat="false" ht="11.25" hidden="false" customHeight="false" outlineLevel="0" collapsed="false">
      <c r="B597" s="42"/>
      <c r="C597" s="16" t="s">
        <v>1168</v>
      </c>
      <c r="D597" s="13" t="n">
        <v>644800</v>
      </c>
      <c r="F597" s="36" t="s">
        <v>1169</v>
      </c>
    </row>
    <row r="598" customFormat="false" ht="11.25" hidden="false" customHeight="false" outlineLevel="0" collapsed="false">
      <c r="B598" s="42"/>
      <c r="C598" s="16" t="s">
        <v>1170</v>
      </c>
      <c r="D598" s="13" t="n">
        <v>644850</v>
      </c>
      <c r="F598" s="36" t="s">
        <v>1169</v>
      </c>
    </row>
    <row r="599" customFormat="false" ht="11.25" hidden="false" customHeight="false" outlineLevel="0" collapsed="false">
      <c r="B599" s="42"/>
      <c r="C599" s="16" t="s">
        <v>1171</v>
      </c>
      <c r="D599" s="13" t="n">
        <v>644900</v>
      </c>
      <c r="F599" s="36" t="s">
        <v>1172</v>
      </c>
    </row>
    <row r="600" customFormat="false" ht="11.25" hidden="false" customHeight="false" outlineLevel="0" collapsed="false">
      <c r="B600" s="42"/>
      <c r="C600" s="16" t="s">
        <v>1173</v>
      </c>
      <c r="D600" s="13" t="n">
        <v>644950</v>
      </c>
      <c r="F600" s="36" t="s">
        <v>1174</v>
      </c>
    </row>
    <row r="601" customFormat="false" ht="11.25" hidden="false" customHeight="false" outlineLevel="0" collapsed="false">
      <c r="B601" s="43" t="s">
        <v>1175</v>
      </c>
      <c r="C601" s="44"/>
    </row>
    <row r="602" customFormat="false" ht="11.25" hidden="false" customHeight="false" outlineLevel="0" collapsed="false">
      <c r="A602" s="21" t="s">
        <v>1176</v>
      </c>
    </row>
    <row r="603" customFormat="false" ht="11.25" hidden="false" customHeight="false" outlineLevel="0" collapsed="false">
      <c r="B603" s="34" t="s">
        <v>1177</v>
      </c>
    </row>
    <row r="604" customFormat="false" ht="11.25" hidden="false" customHeight="false" outlineLevel="0" collapsed="false">
      <c r="B604" s="42"/>
      <c r="C604" s="16" t="s">
        <v>1178</v>
      </c>
      <c r="D604" s="13" t="n">
        <v>711000</v>
      </c>
      <c r="F604" s="36" t="s">
        <v>1179</v>
      </c>
    </row>
    <row r="605" customFormat="false" ht="11.25" hidden="false" customHeight="false" outlineLevel="0" collapsed="false">
      <c r="B605" s="34" t="s">
        <v>1180</v>
      </c>
    </row>
    <row r="606" customFormat="false" ht="11.25" hidden="false" customHeight="false" outlineLevel="0" collapsed="false">
      <c r="B606" s="42"/>
      <c r="C606" s="16" t="s">
        <v>1181</v>
      </c>
      <c r="D606" s="13" t="n">
        <v>712000</v>
      </c>
      <c r="F606" s="36" t="s">
        <v>1182</v>
      </c>
    </row>
    <row r="607" customFormat="false" ht="11.25" hidden="false" customHeight="false" outlineLevel="0" collapsed="false">
      <c r="B607" s="34" t="s">
        <v>1183</v>
      </c>
    </row>
    <row r="608" customFormat="false" ht="11.25" hidden="false" customHeight="false" outlineLevel="0" collapsed="false">
      <c r="B608" s="42"/>
      <c r="C608" s="16" t="s">
        <v>1184</v>
      </c>
      <c r="D608" s="13" t="n">
        <v>713000</v>
      </c>
      <c r="F608" s="36" t="s">
        <v>1185</v>
      </c>
    </row>
    <row r="609" customFormat="false" ht="11.25" hidden="false" customHeight="false" outlineLevel="0" collapsed="false">
      <c r="B609" s="34" t="s">
        <v>1186</v>
      </c>
    </row>
    <row r="610" customFormat="false" ht="11.25" hidden="false" customHeight="false" outlineLevel="0" collapsed="false">
      <c r="B610" s="34" t="s">
        <v>1187</v>
      </c>
    </row>
    <row r="611" customFormat="false" ht="11.25" hidden="false" customHeight="false" outlineLevel="0" collapsed="false">
      <c r="B611" s="42"/>
      <c r="C611" s="16" t="s">
        <v>1188</v>
      </c>
      <c r="D611" s="13" t="n">
        <v>721000</v>
      </c>
      <c r="F611" s="36" t="s">
        <v>1189</v>
      </c>
    </row>
    <row r="612" customFormat="false" ht="11.25" hidden="false" customHeight="false" outlineLevel="0" collapsed="false">
      <c r="B612" s="42"/>
      <c r="C612" s="16" t="s">
        <v>1190</v>
      </c>
      <c r="D612" s="13" t="n">
        <v>722000</v>
      </c>
      <c r="F612" s="36" t="s">
        <v>1191</v>
      </c>
    </row>
    <row r="613" customFormat="false" ht="11.25" hidden="false" customHeight="false" outlineLevel="0" collapsed="false">
      <c r="B613" s="34" t="s">
        <v>1192</v>
      </c>
    </row>
    <row r="614" customFormat="false" ht="11.25" hidden="false" customHeight="false" outlineLevel="0" collapsed="false">
      <c r="B614" s="34" t="s">
        <v>1193</v>
      </c>
    </row>
    <row r="615" customFormat="false" ht="11.25" hidden="false" customHeight="false" outlineLevel="0" collapsed="false">
      <c r="B615" s="42"/>
      <c r="C615" s="16" t="s">
        <v>1194</v>
      </c>
      <c r="D615" s="13" t="n">
        <v>731000</v>
      </c>
      <c r="F615" s="36" t="s">
        <v>1195</v>
      </c>
    </row>
    <row r="616" customFormat="false" ht="11.25" hidden="false" customHeight="false" outlineLevel="0" collapsed="false">
      <c r="B616" s="42"/>
      <c r="C616" s="16" t="s">
        <v>1196</v>
      </c>
      <c r="D616" s="13" t="n">
        <v>732000</v>
      </c>
      <c r="F616" s="36" t="s">
        <v>1197</v>
      </c>
    </row>
    <row r="617" customFormat="false" ht="11.25" hidden="false" customHeight="false" outlineLevel="0" collapsed="false">
      <c r="B617" s="42"/>
      <c r="C617" s="16" t="s">
        <v>1198</v>
      </c>
      <c r="D617" s="13" t="n">
        <v>733000</v>
      </c>
      <c r="F617" s="36" t="s">
        <v>1199</v>
      </c>
    </row>
    <row r="618" customFormat="false" ht="11.25" hidden="false" customHeight="false" outlineLevel="0" collapsed="false">
      <c r="B618" s="42"/>
      <c r="C618" s="16" t="s">
        <v>1200</v>
      </c>
      <c r="D618" s="13" t="n">
        <v>734000</v>
      </c>
      <c r="F618" s="36" t="s">
        <v>1201</v>
      </c>
    </row>
    <row r="619" customFormat="false" ht="11.25" hidden="false" customHeight="false" outlineLevel="0" collapsed="false">
      <c r="B619" s="34" t="s">
        <v>1202</v>
      </c>
    </row>
    <row r="620" customFormat="false" ht="11.25" hidden="false" customHeight="false" outlineLevel="0" collapsed="false">
      <c r="B620" s="34" t="s">
        <v>1203</v>
      </c>
    </row>
    <row r="621" customFormat="false" ht="11.25" hidden="false" customHeight="false" outlineLevel="0" collapsed="false">
      <c r="B621" s="42"/>
      <c r="C621" s="16" t="s">
        <v>1204</v>
      </c>
      <c r="D621" s="13" t="n">
        <v>741000</v>
      </c>
      <c r="F621" s="36" t="s">
        <v>1205</v>
      </c>
    </row>
    <row r="622" customFormat="false" ht="11.25" hidden="false" customHeight="false" outlineLevel="0" collapsed="false">
      <c r="B622" s="34" t="s">
        <v>1206</v>
      </c>
    </row>
    <row r="623" customFormat="false" ht="11.25" hidden="false" customHeight="false" outlineLevel="0" collapsed="false">
      <c r="B623" s="34" t="s">
        <v>1207</v>
      </c>
    </row>
    <row r="624" customFormat="false" ht="11.25" hidden="false" customHeight="false" outlineLevel="0" collapsed="false">
      <c r="B624" s="42"/>
      <c r="C624" s="16" t="s">
        <v>1208</v>
      </c>
      <c r="D624" s="13" t="n">
        <v>751000</v>
      </c>
      <c r="F624" s="36" t="s">
        <v>1209</v>
      </c>
    </row>
    <row r="625" customFormat="false" ht="11.25" hidden="false" customHeight="false" outlineLevel="0" collapsed="false">
      <c r="B625" s="34" t="s">
        <v>1210</v>
      </c>
    </row>
    <row r="626" customFormat="false" ht="11.25" hidden="false" customHeight="false" outlineLevel="0" collapsed="false">
      <c r="B626" s="42"/>
      <c r="C626" s="16" t="s">
        <v>1211</v>
      </c>
      <c r="D626" s="13" t="n">
        <v>752000</v>
      </c>
      <c r="F626" s="36" t="s">
        <v>1212</v>
      </c>
    </row>
    <row r="627" customFormat="false" ht="11.25" hidden="false" customHeight="false" outlineLevel="0" collapsed="false">
      <c r="B627" s="42"/>
      <c r="C627" s="16" t="s">
        <v>1213</v>
      </c>
      <c r="D627" s="13" t="n">
        <v>753000</v>
      </c>
      <c r="F627" s="36" t="s">
        <v>1214</v>
      </c>
    </row>
    <row r="628" customFormat="false" ht="11.25" hidden="false" customHeight="false" outlineLevel="0" collapsed="false">
      <c r="B628" s="34" t="s">
        <v>1215</v>
      </c>
    </row>
    <row r="629" customFormat="false" ht="11.25" hidden="false" customHeight="false" outlineLevel="0" collapsed="false">
      <c r="B629" s="34" t="s">
        <v>1216</v>
      </c>
    </row>
    <row r="630" customFormat="false" ht="11.25" hidden="false" customHeight="false" outlineLevel="0" collapsed="false">
      <c r="B630" s="42"/>
      <c r="C630" s="16" t="s">
        <v>1217</v>
      </c>
      <c r="D630" s="13" t="n">
        <v>761000</v>
      </c>
      <c r="F630" s="36" t="s">
        <v>1218</v>
      </c>
    </row>
    <row r="631" customFormat="false" ht="11.25" hidden="false" customHeight="false" outlineLevel="0" collapsed="false">
      <c r="B631" s="34" t="s">
        <v>1219</v>
      </c>
    </row>
    <row r="632" customFormat="false" ht="11.25" hidden="false" customHeight="false" outlineLevel="0" collapsed="false">
      <c r="B632" s="42"/>
      <c r="C632" s="16" t="s">
        <v>1220</v>
      </c>
      <c r="D632" s="13" t="n">
        <v>762000</v>
      </c>
      <c r="F632" s="36" t="s">
        <v>1221</v>
      </c>
    </row>
    <row r="633" customFormat="false" ht="11.25" hidden="false" customHeight="false" outlineLevel="0" collapsed="false">
      <c r="B633" s="34" t="s">
        <v>1222</v>
      </c>
    </row>
    <row r="634" customFormat="false" ht="11.25" hidden="false" customHeight="false" outlineLevel="0" collapsed="false">
      <c r="B634" s="42"/>
      <c r="C634" s="16" t="s">
        <v>1223</v>
      </c>
      <c r="D634" s="13" t="n">
        <v>763000</v>
      </c>
      <c r="F634" s="36" t="s">
        <v>1224</v>
      </c>
    </row>
    <row r="635" customFormat="false" ht="11.25" hidden="false" customHeight="false" outlineLevel="0" collapsed="false">
      <c r="B635" s="42"/>
      <c r="C635" s="16" t="s">
        <v>1225</v>
      </c>
      <c r="D635" s="13" t="n">
        <v>764000</v>
      </c>
      <c r="F635" s="36" t="s">
        <v>1226</v>
      </c>
    </row>
    <row r="636" customFormat="false" ht="11.25" hidden="false" customHeight="false" outlineLevel="0" collapsed="false">
      <c r="B636" s="34" t="s">
        <v>1227</v>
      </c>
    </row>
    <row r="637" customFormat="false" ht="11.25" hidden="false" customHeight="false" outlineLevel="0" collapsed="false">
      <c r="B637" s="42"/>
      <c r="C637" s="16" t="s">
        <v>1228</v>
      </c>
      <c r="D637" s="13" t="n">
        <v>765000</v>
      </c>
      <c r="F637" s="36" t="s">
        <v>1229</v>
      </c>
    </row>
    <row r="638" customFormat="false" ht="11.25" hidden="false" customHeight="false" outlineLevel="0" collapsed="false">
      <c r="B638" s="34" t="s">
        <v>1230</v>
      </c>
    </row>
    <row r="639" customFormat="false" ht="11.25" hidden="false" customHeight="false" outlineLevel="0" collapsed="false">
      <c r="B639" s="42"/>
      <c r="C639" s="16" t="s">
        <v>1231</v>
      </c>
      <c r="D639" s="13" t="n">
        <v>766000</v>
      </c>
      <c r="F639" s="36" t="s">
        <v>1232</v>
      </c>
    </row>
    <row r="640" customFormat="false" ht="11.25" hidden="false" customHeight="false" outlineLevel="0" collapsed="false">
      <c r="B640" s="34" t="s">
        <v>1233</v>
      </c>
    </row>
    <row r="641" customFormat="false" ht="11.25" hidden="false" customHeight="false" outlineLevel="0" collapsed="false">
      <c r="B641" s="42"/>
      <c r="C641" s="16" t="s">
        <v>1234</v>
      </c>
      <c r="D641" s="13" t="n">
        <v>767000</v>
      </c>
      <c r="F641" s="36" t="s">
        <v>1235</v>
      </c>
    </row>
    <row r="642" customFormat="false" ht="11.25" hidden="false" customHeight="false" outlineLevel="0" collapsed="false">
      <c r="B642" s="34" t="s">
        <v>1236</v>
      </c>
    </row>
    <row r="643" customFormat="false" ht="11.25" hidden="false" customHeight="false" outlineLevel="0" collapsed="false">
      <c r="B643" s="42"/>
      <c r="C643" s="16" t="s">
        <v>1237</v>
      </c>
      <c r="D643" s="13" t="n">
        <v>768000</v>
      </c>
      <c r="F643" s="36" t="s">
        <v>1238</v>
      </c>
    </row>
    <row r="644" customFormat="false" ht="11.25" hidden="false" customHeight="false" outlineLevel="0" collapsed="false">
      <c r="B644" s="34" t="s">
        <v>1239</v>
      </c>
    </row>
    <row r="645" customFormat="false" ht="11.25" hidden="false" customHeight="false" outlineLevel="0" collapsed="false">
      <c r="B645" s="42"/>
      <c r="C645" s="16" t="s">
        <v>1240</v>
      </c>
      <c r="D645" s="13" t="n">
        <v>769000</v>
      </c>
      <c r="F645" s="36" t="s">
        <v>1241</v>
      </c>
    </row>
    <row r="646" customFormat="false" ht="11.25" hidden="false" customHeight="false" outlineLevel="0" collapsed="false">
      <c r="B646" s="34" t="s">
        <v>1242</v>
      </c>
    </row>
    <row r="647" customFormat="false" ht="11.25" hidden="false" customHeight="false" outlineLevel="0" collapsed="false">
      <c r="B647" s="34" t="s">
        <v>1243</v>
      </c>
    </row>
    <row r="648" customFormat="false" ht="11.25" hidden="false" customHeight="false" outlineLevel="0" collapsed="false">
      <c r="B648" s="42"/>
      <c r="C648" s="16" t="s">
        <v>1244</v>
      </c>
      <c r="D648" s="13" t="n">
        <v>791000</v>
      </c>
      <c r="F648" s="36" t="s">
        <v>1245</v>
      </c>
    </row>
    <row r="649" customFormat="false" ht="11.25" hidden="false" customHeight="false" outlineLevel="0" collapsed="false">
      <c r="B649" s="42"/>
      <c r="C649" s="16" t="s">
        <v>1246</v>
      </c>
      <c r="D649" s="13" t="n">
        <v>791200</v>
      </c>
      <c r="F649" s="36" t="s">
        <v>1247</v>
      </c>
    </row>
    <row r="650" customFormat="false" ht="11.25" hidden="false" customHeight="false" outlineLevel="0" collapsed="false">
      <c r="B650" s="34" t="s">
        <v>1248</v>
      </c>
    </row>
    <row r="651" customFormat="false" ht="11.25" hidden="false" customHeight="false" outlineLevel="0" collapsed="false">
      <c r="B651" s="42"/>
      <c r="C651" s="16" t="s">
        <v>1249</v>
      </c>
      <c r="D651" s="13" t="n">
        <v>791500</v>
      </c>
      <c r="F651" s="36" t="s">
        <v>1250</v>
      </c>
    </row>
    <row r="652" customFormat="false" ht="11.25" hidden="false" customHeight="false" outlineLevel="0" collapsed="false">
      <c r="B652" s="34" t="s">
        <v>1251</v>
      </c>
    </row>
    <row r="653" customFormat="false" ht="11.25" hidden="false" customHeight="false" outlineLevel="0" collapsed="false">
      <c r="B653" s="42"/>
      <c r="C653" s="16" t="s">
        <v>1252</v>
      </c>
      <c r="D653" s="13" t="n">
        <v>792000</v>
      </c>
      <c r="F653" s="36" t="s">
        <v>1253</v>
      </c>
    </row>
    <row r="654" customFormat="false" ht="11.25" hidden="false" customHeight="false" outlineLevel="0" collapsed="false">
      <c r="B654" s="34" t="s">
        <v>1254</v>
      </c>
    </row>
    <row r="655" customFormat="false" ht="11.25" hidden="false" customHeight="false" outlineLevel="0" collapsed="false">
      <c r="B655" s="42"/>
      <c r="C655" s="16" t="s">
        <v>1255</v>
      </c>
      <c r="D655" s="13" t="n">
        <v>791600</v>
      </c>
      <c r="F655" s="36" t="s">
        <v>1256</v>
      </c>
    </row>
    <row r="656" customFormat="false" ht="11.25" hidden="false" customHeight="false" outlineLevel="0" collapsed="false">
      <c r="B656" s="34" t="s">
        <v>1257</v>
      </c>
    </row>
    <row r="657" customFormat="false" ht="11.25" hidden="false" customHeight="false" outlineLevel="0" collapsed="false">
      <c r="B657" s="42"/>
      <c r="C657" s="16" t="s">
        <v>1258</v>
      </c>
      <c r="D657" s="13" t="n">
        <v>792400</v>
      </c>
      <c r="F657" s="36" t="s">
        <v>1259</v>
      </c>
    </row>
    <row r="658" customFormat="false" ht="11.25" hidden="false" customHeight="false" outlineLevel="0" collapsed="false">
      <c r="B658" s="34" t="s">
        <v>1260</v>
      </c>
    </row>
    <row r="659" customFormat="false" ht="11.25" hidden="false" customHeight="false" outlineLevel="0" collapsed="false">
      <c r="B659" s="42"/>
      <c r="C659" s="16" t="s">
        <v>1261</v>
      </c>
      <c r="D659" s="13" t="n">
        <v>792500</v>
      </c>
      <c r="F659" s="36" t="s">
        <v>1262</v>
      </c>
    </row>
    <row r="660" customFormat="false" ht="11.25" hidden="false" customHeight="false" outlineLevel="0" collapsed="false">
      <c r="B660" s="34" t="s">
        <v>1263</v>
      </c>
    </row>
    <row r="661" customFormat="false" ht="11.25" hidden="false" customHeight="false" outlineLevel="0" collapsed="false">
      <c r="B661" s="42"/>
      <c r="C661" s="16" t="s">
        <v>1264</v>
      </c>
      <c r="D661" s="13" t="n">
        <v>793000</v>
      </c>
      <c r="F661" s="36" t="s">
        <v>1265</v>
      </c>
    </row>
    <row r="662" customFormat="false" ht="11.25" hidden="false" customHeight="false" outlineLevel="0" collapsed="false">
      <c r="B662" s="42"/>
      <c r="C662" s="16" t="s">
        <v>1266</v>
      </c>
      <c r="D662" s="13" t="n">
        <v>793200</v>
      </c>
      <c r="F662" s="36" t="s">
        <v>1267</v>
      </c>
    </row>
    <row r="663" customFormat="false" ht="11.25" hidden="false" customHeight="false" outlineLevel="0" collapsed="false">
      <c r="B663" s="42"/>
      <c r="C663" s="16" t="s">
        <v>1268</v>
      </c>
      <c r="D663" s="13" t="n">
        <v>793300</v>
      </c>
      <c r="F663" s="36" t="s">
        <v>1269</v>
      </c>
    </row>
    <row r="664" customFormat="false" ht="11.25" hidden="false" customHeight="false" outlineLevel="0" collapsed="false">
      <c r="B664" s="34" t="s">
        <v>1270</v>
      </c>
    </row>
    <row r="665" customFormat="false" ht="11.25" hidden="false" customHeight="false" outlineLevel="0" collapsed="false">
      <c r="B665" s="42"/>
      <c r="C665" s="16" t="s">
        <v>1271</v>
      </c>
      <c r="D665" s="13" t="n">
        <v>793400</v>
      </c>
      <c r="F665" s="36" t="s">
        <v>1272</v>
      </c>
    </row>
    <row r="666" customFormat="false" ht="11.25" hidden="false" customHeight="false" outlineLevel="0" collapsed="false">
      <c r="B666" s="42"/>
      <c r="C666" s="16" t="s">
        <v>1273</v>
      </c>
      <c r="D666" s="13" t="n">
        <v>793500</v>
      </c>
      <c r="F666" s="36" t="s">
        <v>1274</v>
      </c>
    </row>
    <row r="667" customFormat="false" ht="11.25" hidden="false" customHeight="false" outlineLevel="0" collapsed="false">
      <c r="B667" s="42"/>
      <c r="C667" s="16" t="s">
        <v>1275</v>
      </c>
      <c r="D667" s="13" t="n">
        <v>794000</v>
      </c>
      <c r="F667" s="36" t="s">
        <v>1276</v>
      </c>
    </row>
    <row r="668" customFormat="false" ht="11.25" hidden="false" customHeight="false" outlineLevel="0" collapsed="false">
      <c r="B668" s="42"/>
      <c r="C668" s="16" t="s">
        <v>1277</v>
      </c>
      <c r="D668" s="13" t="n">
        <v>795000</v>
      </c>
      <c r="F668" s="36" t="s">
        <v>1278</v>
      </c>
    </row>
    <row r="669" customFormat="false" ht="11.25" hidden="false" customHeight="false" outlineLevel="0" collapsed="false">
      <c r="B669" s="42"/>
      <c r="C669" s="16" t="s">
        <v>1279</v>
      </c>
      <c r="D669" s="13" t="n">
        <v>795500</v>
      </c>
      <c r="F669" s="36" t="s">
        <v>1280</v>
      </c>
    </row>
    <row r="670" customFormat="false" ht="11.25" hidden="false" customHeight="false" outlineLevel="0" collapsed="false">
      <c r="B670" s="42"/>
      <c r="C670" s="16" t="s">
        <v>1281</v>
      </c>
      <c r="D670" s="13" t="n">
        <v>796000</v>
      </c>
      <c r="F670" s="36" t="s">
        <v>1282</v>
      </c>
    </row>
    <row r="671" customFormat="false" ht="11.25" hidden="false" customHeight="false" outlineLevel="0" collapsed="false">
      <c r="B671" s="42"/>
      <c r="C671" s="16" t="s">
        <v>1283</v>
      </c>
      <c r="D671" s="13" t="n">
        <v>797000</v>
      </c>
      <c r="F671" s="36" t="s">
        <v>1284</v>
      </c>
    </row>
    <row r="672" customFormat="false" ht="11.25" hidden="false" customHeight="false" outlineLevel="0" collapsed="false">
      <c r="B672" s="34" t="s">
        <v>1285</v>
      </c>
    </row>
    <row r="673" customFormat="false" ht="11.25" hidden="false" customHeight="false" outlineLevel="0" collapsed="false">
      <c r="B673" s="42"/>
      <c r="C673" s="16" t="s">
        <v>1286</v>
      </c>
      <c r="D673" s="13" t="n">
        <v>797100</v>
      </c>
      <c r="F673" s="36" t="s">
        <v>1287</v>
      </c>
    </row>
    <row r="674" customFormat="false" ht="11.25" hidden="false" customHeight="false" outlineLevel="0" collapsed="false">
      <c r="B674" s="34" t="s">
        <v>1288</v>
      </c>
    </row>
    <row r="675" customFormat="false" ht="11.25" hidden="false" customHeight="false" outlineLevel="0" collapsed="false">
      <c r="B675" s="42"/>
      <c r="C675" s="16" t="s">
        <v>1289</v>
      </c>
      <c r="D675" s="13" t="n">
        <v>797200</v>
      </c>
      <c r="F675" s="36" t="s">
        <v>1290</v>
      </c>
    </row>
    <row r="676" customFormat="false" ht="11.25" hidden="false" customHeight="false" outlineLevel="0" collapsed="false">
      <c r="B676" s="34" t="s">
        <v>1291</v>
      </c>
    </row>
    <row r="677" customFormat="false" ht="11.25" hidden="false" customHeight="false" outlineLevel="0" collapsed="false">
      <c r="B677" s="42"/>
      <c r="C677" s="16" t="s">
        <v>1292</v>
      </c>
      <c r="D677" s="13" t="n">
        <v>797300</v>
      </c>
      <c r="F677" s="36" t="s">
        <v>1293</v>
      </c>
    </row>
    <row r="678" customFormat="false" ht="11.25" hidden="false" customHeight="false" outlineLevel="0" collapsed="false">
      <c r="B678" s="34" t="s">
        <v>1294</v>
      </c>
    </row>
    <row r="679" customFormat="false" ht="11.25" hidden="false" customHeight="false" outlineLevel="0" collapsed="false">
      <c r="C679" s="16" t="s">
        <v>1295</v>
      </c>
      <c r="D679" s="13" t="n">
        <v>794100</v>
      </c>
      <c r="F679" s="36" t="s">
        <v>1296</v>
      </c>
    </row>
    <row r="680" customFormat="false" ht="11.25" hidden="false" customHeight="false" outlineLevel="0" collapsed="false">
      <c r="B680" s="34" t="s">
        <v>1297</v>
      </c>
    </row>
    <row r="681" customFormat="false" ht="11.25" hidden="false" customHeight="false" outlineLevel="0" collapsed="false">
      <c r="B681" s="42"/>
      <c r="C681" s="16" t="s">
        <v>1298</v>
      </c>
      <c r="D681" s="13" t="n">
        <v>798000</v>
      </c>
      <c r="F681" s="36" t="s">
        <v>1299</v>
      </c>
    </row>
    <row r="682" customFormat="false" ht="11.25" hidden="false" customHeight="false" outlineLevel="0" collapsed="false">
      <c r="B682" s="34" t="s">
        <v>1300</v>
      </c>
    </row>
    <row r="683" customFormat="false" ht="11.25" hidden="false" customHeight="false" outlineLevel="0" collapsed="false">
      <c r="B683" s="42"/>
      <c r="C683" s="16" t="s">
        <v>1301</v>
      </c>
      <c r="D683" s="13" t="n">
        <v>799000</v>
      </c>
      <c r="F683" s="36" t="s">
        <v>1302</v>
      </c>
    </row>
    <row r="684" customFormat="false" ht="11.25" hidden="false" customHeight="false" outlineLevel="0" collapsed="false">
      <c r="B684" s="42"/>
      <c r="C684" s="16" t="s">
        <v>1303</v>
      </c>
      <c r="D684" s="13" t="n">
        <v>799100</v>
      </c>
      <c r="F684" s="36" t="s">
        <v>1304</v>
      </c>
    </row>
    <row r="685" customFormat="false" ht="11.25" hidden="false" customHeight="false" outlineLevel="0" collapsed="false">
      <c r="B685" s="42"/>
      <c r="C685" s="16" t="s">
        <v>1305</v>
      </c>
      <c r="D685" s="13" t="n">
        <v>799200</v>
      </c>
      <c r="F685" s="36" t="s">
        <v>1306</v>
      </c>
    </row>
    <row r="686" customFormat="false" ht="11.25" hidden="false" customHeight="false" outlineLevel="0" collapsed="false">
      <c r="B686" s="34" t="s">
        <v>1307</v>
      </c>
    </row>
    <row r="687" customFormat="false" ht="11.25" hidden="false" customHeight="false" outlineLevel="0" collapsed="false">
      <c r="C687" s="16" t="s">
        <v>1308</v>
      </c>
      <c r="D687" s="13" t="n">
        <v>799300</v>
      </c>
      <c r="F687" s="36" t="s">
        <v>1309</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10</v>
      </c>
      <c r="C1" s="13"/>
      <c r="D1" s="13"/>
      <c r="E1" s="13"/>
      <c r="G1" s="19" t="s">
        <v>32</v>
      </c>
      <c r="H1" s="20" t="n">
        <f aca="false">Structure!D1</f>
        <v>45070</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11</v>
      </c>
      <c r="F5" s="53"/>
    </row>
    <row r="6" customFormat="false" ht="11.25" hidden="false" customHeight="false" outlineLevel="0" collapsed="false">
      <c r="B6" s="53"/>
      <c r="C6" s="21" t="s">
        <v>1312</v>
      </c>
      <c r="F6" s="53"/>
    </row>
    <row r="7" customFormat="false" ht="11.25" hidden="false" customHeight="false" outlineLevel="0" collapsed="false">
      <c r="B7" s="53"/>
      <c r="D7" s="36" t="s">
        <v>1313</v>
      </c>
      <c r="F7" s="53"/>
    </row>
    <row r="8" customFormat="false" ht="11.25" hidden="false" customHeight="false" outlineLevel="0" collapsed="false">
      <c r="B8" s="53"/>
      <c r="E8" s="36" t="s">
        <v>1314</v>
      </c>
      <c r="F8" s="53"/>
    </row>
    <row r="9" customFormat="false" ht="11.25" hidden="false" customHeight="false" outlineLevel="0" collapsed="false">
      <c r="B9" s="53"/>
      <c r="F9" s="53" t="s">
        <v>1315</v>
      </c>
      <c r="G9" s="13" t="n">
        <v>111100</v>
      </c>
      <c r="H9" s="13" t="s">
        <v>1316</v>
      </c>
    </row>
    <row r="10" customFormat="false" ht="11.25" hidden="false" customHeight="false" outlineLevel="0" collapsed="false">
      <c r="B10" s="53"/>
      <c r="F10" s="53" t="s">
        <v>1317</v>
      </c>
      <c r="G10" s="13" t="n">
        <v>111200</v>
      </c>
      <c r="H10" s="13" t="s">
        <v>1318</v>
      </c>
    </row>
    <row r="11" customFormat="false" ht="11.25" hidden="false" customHeight="false" outlineLevel="0" collapsed="false">
      <c r="B11" s="53"/>
      <c r="C11" s="21" t="s">
        <v>1319</v>
      </c>
      <c r="F11" s="53"/>
    </row>
    <row r="12" customFormat="false" ht="11.25" hidden="false" customHeight="false" outlineLevel="0" collapsed="false">
      <c r="B12" s="53"/>
      <c r="D12" s="36" t="s">
        <v>1320</v>
      </c>
      <c r="F12" s="53"/>
    </row>
    <row r="13" customFormat="false" ht="11.25" hidden="false" customHeight="false" outlineLevel="0" collapsed="false">
      <c r="B13" s="53"/>
      <c r="E13" s="36" t="s">
        <v>1321</v>
      </c>
      <c r="F13" s="53"/>
    </row>
    <row r="14" customFormat="false" ht="11.25" hidden="false" customHeight="false" outlineLevel="0" collapsed="false">
      <c r="B14" s="53"/>
      <c r="F14" s="53" t="s">
        <v>1322</v>
      </c>
      <c r="G14" s="13" t="n">
        <v>211100</v>
      </c>
      <c r="H14" s="13" t="s">
        <v>1323</v>
      </c>
    </row>
    <row r="15" customFormat="false" ht="11.25" hidden="false" customHeight="false" outlineLevel="0" collapsed="false">
      <c r="E15" s="36" t="s">
        <v>1324</v>
      </c>
      <c r="F15" s="53"/>
    </row>
    <row r="16" customFormat="false" ht="11.25" hidden="false" customHeight="false" outlineLevel="0" collapsed="false">
      <c r="F16" s="53" t="s">
        <v>1325</v>
      </c>
      <c r="G16" s="13" t="n">
        <v>212100</v>
      </c>
      <c r="H16" s="13" t="s">
        <v>1326</v>
      </c>
    </row>
    <row r="17" customFormat="false" ht="11.25" hidden="false" customHeight="false" outlineLevel="0" collapsed="false">
      <c r="F17" s="53" t="s">
        <v>1327</v>
      </c>
      <c r="G17" s="13" t="n">
        <v>212200</v>
      </c>
      <c r="H17" s="13" t="s">
        <v>1328</v>
      </c>
    </row>
    <row r="18" customFormat="false" ht="11.25" hidden="false" customHeight="false" outlineLevel="0" collapsed="false">
      <c r="F18" s="53" t="s">
        <v>1329</v>
      </c>
      <c r="G18" s="13" t="n">
        <v>212300</v>
      </c>
      <c r="H18" s="13" t="s">
        <v>1330</v>
      </c>
    </row>
    <row r="19" customFormat="false" ht="11.25" hidden="false" customHeight="false" outlineLevel="0" collapsed="false">
      <c r="F19" s="53" t="s">
        <v>1331</v>
      </c>
      <c r="G19" s="13" t="n">
        <v>212500</v>
      </c>
      <c r="H19" s="13" t="s">
        <v>1331</v>
      </c>
    </row>
    <row r="20" customFormat="false" ht="11.25" hidden="false" customHeight="false" outlineLevel="0" collapsed="false">
      <c r="F20" s="53"/>
    </row>
    <row r="21" customFormat="false" ht="11.25" hidden="false" customHeight="false" outlineLevel="0" collapsed="false">
      <c r="E21" s="52" t="s">
        <v>1332</v>
      </c>
      <c r="F21" s="55"/>
      <c r="G21" s="51"/>
      <c r="H21" s="51"/>
      <c r="I21" s="51"/>
    </row>
    <row r="22" customFormat="false" ht="11.25" hidden="false" customHeight="false" outlineLevel="0" collapsed="false">
      <c r="E22" s="52"/>
      <c r="F22" s="55" t="s">
        <v>1333</v>
      </c>
      <c r="G22" s="51" t="n">
        <v>534100</v>
      </c>
      <c r="H22" s="51" t="s">
        <v>1334</v>
      </c>
      <c r="I22" s="51"/>
    </row>
    <row r="23" customFormat="false" ht="11.25" hidden="false" customHeight="false" outlineLevel="0" collapsed="false">
      <c r="E23" s="52"/>
      <c r="F23" s="55" t="s">
        <v>1335</v>
      </c>
      <c r="G23" s="51" t="n">
        <v>534200</v>
      </c>
      <c r="H23" s="51" t="s">
        <v>1336</v>
      </c>
      <c r="I23" s="51"/>
    </row>
    <row r="24" customFormat="false" ht="11.25" hidden="false" customHeight="false" outlineLevel="0" collapsed="false">
      <c r="E24" s="36" t="s">
        <v>1337</v>
      </c>
      <c r="F24" s="53"/>
    </row>
    <row r="25" customFormat="false" ht="11.25" hidden="false" customHeight="false" outlineLevel="0" collapsed="false">
      <c r="F25" s="53" t="s">
        <v>1338</v>
      </c>
      <c r="G25" s="13" t="n">
        <v>213100</v>
      </c>
      <c r="H25" s="13" t="s">
        <v>1339</v>
      </c>
    </row>
    <row r="26" customFormat="false" ht="11.25" hidden="false" customHeight="false" outlineLevel="0" collapsed="false">
      <c r="E26" s="36" t="s">
        <v>1340</v>
      </c>
      <c r="F26" s="53"/>
    </row>
    <row r="27" customFormat="false" ht="11.25" hidden="false" customHeight="false" outlineLevel="0" collapsed="false">
      <c r="F27" s="53" t="s">
        <v>1341</v>
      </c>
      <c r="G27" s="13" t="n">
        <v>313100</v>
      </c>
      <c r="H27" s="13" t="s">
        <v>1342</v>
      </c>
    </row>
    <row r="28" customFormat="false" ht="11.25" hidden="false" customHeight="false" outlineLevel="0" collapsed="false">
      <c r="B28" s="53"/>
      <c r="C28" s="21" t="s">
        <v>1343</v>
      </c>
      <c r="F28" s="53"/>
    </row>
    <row r="29" customFormat="false" ht="11.25" hidden="false" customHeight="false" outlineLevel="0" collapsed="false">
      <c r="B29" s="53"/>
      <c r="D29" s="36" t="s">
        <v>1344</v>
      </c>
      <c r="F29" s="53"/>
    </row>
    <row r="30" customFormat="false" ht="11.25" hidden="false" customHeight="false" outlineLevel="0" collapsed="false">
      <c r="B30" s="53"/>
      <c r="E30" s="36" t="s">
        <v>1345</v>
      </c>
      <c r="F30" s="53"/>
    </row>
    <row r="31" customFormat="false" ht="11.25" hidden="false" customHeight="false" outlineLevel="0" collapsed="false">
      <c r="B31" s="53"/>
      <c r="F31" s="53" t="s">
        <v>1346</v>
      </c>
      <c r="G31" s="13" t="n">
        <v>311100</v>
      </c>
      <c r="H31" s="13" t="s">
        <v>1347</v>
      </c>
    </row>
    <row r="32" customFormat="false" ht="11.25" hidden="false" customHeight="false" outlineLevel="0" collapsed="false">
      <c r="F32" s="53" t="s">
        <v>1348</v>
      </c>
      <c r="G32" s="13" t="n">
        <v>318100</v>
      </c>
      <c r="H32" s="13" t="s">
        <v>1349</v>
      </c>
    </row>
    <row r="33" customFormat="false" ht="11.25" hidden="false" customHeight="false" outlineLevel="0" collapsed="false">
      <c r="F33" s="53" t="s">
        <v>1350</v>
      </c>
      <c r="G33" s="13" t="n">
        <v>354200</v>
      </c>
      <c r="H33" s="13" t="s">
        <v>1351</v>
      </c>
    </row>
    <row r="34" customFormat="false" ht="11.25" hidden="false" customHeight="false" outlineLevel="0" collapsed="false">
      <c r="F34" s="53" t="s">
        <v>1352</v>
      </c>
      <c r="G34" s="13" t="n">
        <v>354300</v>
      </c>
      <c r="H34" s="13" t="s">
        <v>1353</v>
      </c>
    </row>
    <row r="35" customFormat="false" ht="11.25" hidden="false" customHeight="false" outlineLevel="0" collapsed="false">
      <c r="F35" s="53" t="s">
        <v>1354</v>
      </c>
      <c r="G35" s="13" t="n">
        <v>354450</v>
      </c>
      <c r="H35" s="13" t="s">
        <v>1355</v>
      </c>
    </row>
    <row r="36" customFormat="false" ht="11.25" hidden="false" customHeight="false" outlineLevel="0" collapsed="false">
      <c r="F36" s="53" t="s">
        <v>1356</v>
      </c>
      <c r="G36" s="13" t="n">
        <v>354500</v>
      </c>
      <c r="H36" s="13" t="s">
        <v>1357</v>
      </c>
    </row>
    <row r="37" customFormat="false" ht="11.25" hidden="false" customHeight="false" outlineLevel="0" collapsed="false">
      <c r="F37" s="53" t="s">
        <v>1358</v>
      </c>
      <c r="G37" s="13" t="n">
        <v>354600</v>
      </c>
      <c r="H37" s="13" t="s">
        <v>1359</v>
      </c>
    </row>
    <row r="38" customFormat="false" ht="11.25" hidden="false" customHeight="true" outlineLevel="0" collapsed="false">
      <c r="E38" s="36" t="s">
        <v>1360</v>
      </c>
      <c r="F38" s="53"/>
    </row>
    <row r="39" customFormat="false" ht="11.25" hidden="false" customHeight="true" outlineLevel="0" collapsed="false">
      <c r="F39" s="53" t="s">
        <v>1361</v>
      </c>
      <c r="G39" s="13" t="n">
        <v>465100</v>
      </c>
      <c r="H39" s="13" t="s">
        <v>1362</v>
      </c>
    </row>
    <row r="40" customFormat="false" ht="11.25" hidden="false" customHeight="false" outlineLevel="0" collapsed="false">
      <c r="B40" s="53"/>
      <c r="E40" s="36" t="s">
        <v>1363</v>
      </c>
      <c r="F40" s="53"/>
    </row>
    <row r="41" customFormat="false" ht="11.25" hidden="false" customHeight="false" outlineLevel="0" collapsed="false">
      <c r="B41" s="53"/>
      <c r="F41" s="53" t="s">
        <v>1364</v>
      </c>
      <c r="G41" s="13" t="n">
        <v>311200</v>
      </c>
      <c r="H41" s="13" t="s">
        <v>1365</v>
      </c>
    </row>
    <row r="42" customFormat="false" ht="11.25" hidden="false" customHeight="false" outlineLevel="0" collapsed="false">
      <c r="E42" s="36" t="s">
        <v>1366</v>
      </c>
      <c r="F42" s="53"/>
    </row>
    <row r="43" customFormat="false" ht="11.25" hidden="false" customHeight="false" outlineLevel="0" collapsed="false">
      <c r="F43" s="53" t="s">
        <v>1367</v>
      </c>
      <c r="G43" s="13" t="n">
        <v>312100</v>
      </c>
      <c r="H43" s="13" t="s">
        <v>1368</v>
      </c>
    </row>
    <row r="44" customFormat="false" ht="11.25" hidden="false" customHeight="false" outlineLevel="0" collapsed="false">
      <c r="E44" s="36" t="s">
        <v>1369</v>
      </c>
      <c r="F44" s="53"/>
    </row>
    <row r="45" customFormat="false" ht="11.25" hidden="false" customHeight="false" outlineLevel="0" collapsed="false">
      <c r="F45" s="53" t="s">
        <v>1370</v>
      </c>
      <c r="G45" s="13" t="n">
        <v>314100</v>
      </c>
      <c r="H45" s="13" t="s">
        <v>1371</v>
      </c>
    </row>
    <row r="46" customFormat="false" ht="11.25" hidden="false" customHeight="false" outlineLevel="0" collapsed="false">
      <c r="E46" s="36" t="s">
        <v>1372</v>
      </c>
      <c r="F46" s="53"/>
    </row>
    <row r="47" customFormat="false" ht="11.25" hidden="false" customHeight="false" outlineLevel="0" collapsed="false">
      <c r="F47" s="53" t="s">
        <v>1373</v>
      </c>
      <c r="G47" s="13" t="n">
        <v>354100</v>
      </c>
      <c r="H47" s="13" t="s">
        <v>1374</v>
      </c>
    </row>
    <row r="48" customFormat="false" ht="11.25" hidden="false" customHeight="false" outlineLevel="0" collapsed="false">
      <c r="F48" s="53" t="s">
        <v>1375</v>
      </c>
      <c r="G48" s="13" t="n">
        <v>354150</v>
      </c>
      <c r="H48" s="13" t="s">
        <v>1376</v>
      </c>
    </row>
    <row r="49" customFormat="false" ht="11.25" hidden="false" customHeight="false" outlineLevel="0" collapsed="false">
      <c r="F49" s="53" t="s">
        <v>1377</v>
      </c>
      <c r="G49" s="13" t="n">
        <v>354250</v>
      </c>
      <c r="H49" s="13" t="s">
        <v>1378</v>
      </c>
    </row>
    <row r="50" customFormat="false" ht="11.25" hidden="false" customHeight="false" outlineLevel="0" collapsed="false">
      <c r="F50" s="53" t="s">
        <v>1379</v>
      </c>
      <c r="G50" s="13" t="n">
        <v>354350</v>
      </c>
      <c r="H50" s="13" t="s">
        <v>1380</v>
      </c>
    </row>
    <row r="51" customFormat="false" ht="11.25" hidden="false" customHeight="false" outlineLevel="0" collapsed="false">
      <c r="F51" s="53" t="s">
        <v>1381</v>
      </c>
      <c r="G51" s="13" t="n">
        <v>354400</v>
      </c>
      <c r="H51" s="13" t="s">
        <v>1382</v>
      </c>
    </row>
    <row r="52" customFormat="false" ht="11.25" hidden="false" customHeight="false" outlineLevel="0" collapsed="false">
      <c r="D52" s="36" t="s">
        <v>1383</v>
      </c>
      <c r="F52" s="53"/>
    </row>
    <row r="53" customFormat="false" ht="11.25" hidden="false" customHeight="false" outlineLevel="0" collapsed="false">
      <c r="E53" s="36" t="s">
        <v>1384</v>
      </c>
      <c r="F53" s="53"/>
    </row>
    <row r="54" customFormat="false" ht="11.25" hidden="false" customHeight="false" outlineLevel="0" collapsed="false">
      <c r="F54" s="53" t="s">
        <v>1385</v>
      </c>
      <c r="G54" s="13" t="n">
        <v>321100</v>
      </c>
      <c r="H54" s="13" t="s">
        <v>1386</v>
      </c>
    </row>
    <row r="55" customFormat="false" ht="11.25" hidden="false" customHeight="true" outlineLevel="0" collapsed="false">
      <c r="E55" s="36" t="s">
        <v>1387</v>
      </c>
      <c r="F55" s="53"/>
    </row>
    <row r="56" customFormat="false" ht="11.25" hidden="false" customHeight="true" outlineLevel="0" collapsed="false">
      <c r="F56" s="53" t="s">
        <v>1388</v>
      </c>
      <c r="G56" s="13" t="n">
        <v>317100</v>
      </c>
      <c r="H56" s="13" t="s">
        <v>1389</v>
      </c>
    </row>
    <row r="57" customFormat="false" ht="11.25" hidden="false" customHeight="true" outlineLevel="0" collapsed="false">
      <c r="F57" s="53" t="s">
        <v>1390</v>
      </c>
      <c r="G57" s="13" t="n">
        <v>317200</v>
      </c>
      <c r="H57" s="13" t="s">
        <v>1391</v>
      </c>
    </row>
    <row r="58" s="46" customFormat="true" ht="11.25" hidden="false" customHeight="true" outlineLevel="0" collapsed="false">
      <c r="C58" s="47"/>
      <c r="D58" s="47"/>
      <c r="E58" s="47"/>
      <c r="F58" s="56" t="s">
        <v>1392</v>
      </c>
      <c r="G58" s="46" t="n">
        <v>477100</v>
      </c>
      <c r="H58" s="46" t="s">
        <v>1393</v>
      </c>
    </row>
    <row r="59" s="46" customFormat="true" ht="11.25" hidden="false" customHeight="true" outlineLevel="0" collapsed="false">
      <c r="C59" s="47"/>
      <c r="D59" s="47"/>
      <c r="E59" s="47"/>
      <c r="F59" s="56" t="s">
        <v>1394</v>
      </c>
      <c r="G59" s="46" t="n">
        <v>477200</v>
      </c>
      <c r="H59" s="46" t="s">
        <v>1395</v>
      </c>
    </row>
    <row r="60" s="46" customFormat="true" ht="11.25" hidden="false" customHeight="true" outlineLevel="0" collapsed="false">
      <c r="C60" s="47"/>
      <c r="D60" s="47"/>
      <c r="E60" s="47"/>
      <c r="F60" s="56" t="s">
        <v>1396</v>
      </c>
      <c r="G60" s="46" t="n">
        <v>477300</v>
      </c>
      <c r="H60" s="46" t="s">
        <v>1397</v>
      </c>
    </row>
    <row r="61" customFormat="false" ht="11.25" hidden="false" customHeight="false" outlineLevel="0" collapsed="false">
      <c r="E61" s="36" t="s">
        <v>1398</v>
      </c>
      <c r="F61" s="53"/>
    </row>
    <row r="62" customFormat="false" ht="11.25" hidden="false" customHeight="false" outlineLevel="0" collapsed="false">
      <c r="F62" s="53" t="s">
        <v>1399</v>
      </c>
      <c r="G62" s="13" t="n">
        <v>324100</v>
      </c>
      <c r="H62" s="13" t="s">
        <v>1400</v>
      </c>
    </row>
    <row r="63" customFormat="false" ht="11.25" hidden="false" customHeight="false" outlineLevel="0" collapsed="false">
      <c r="F63" s="53" t="s">
        <v>1401</v>
      </c>
      <c r="G63" s="13" t="n">
        <v>324200</v>
      </c>
      <c r="H63" s="13" t="s">
        <v>1402</v>
      </c>
    </row>
    <row r="64" customFormat="false" ht="11.25" hidden="false" customHeight="false" outlineLevel="0" collapsed="false">
      <c r="F64" s="53" t="s">
        <v>1403</v>
      </c>
      <c r="G64" s="13" t="n">
        <v>324300</v>
      </c>
      <c r="H64" s="13" t="s">
        <v>1404</v>
      </c>
    </row>
    <row r="65" customFormat="false" ht="11.25" hidden="false" customHeight="false" outlineLevel="0" collapsed="false">
      <c r="F65" s="53" t="s">
        <v>1405</v>
      </c>
      <c r="G65" s="13" t="n">
        <v>328100</v>
      </c>
      <c r="H65" s="13" t="s">
        <v>1406</v>
      </c>
    </row>
    <row r="66" customFormat="false" ht="11.25" hidden="false" customHeight="false" outlineLevel="0" collapsed="false">
      <c r="F66" s="53" t="s">
        <v>1407</v>
      </c>
      <c r="G66" s="13" t="n">
        <v>328200</v>
      </c>
      <c r="H66" s="13" t="s">
        <v>1408</v>
      </c>
    </row>
    <row r="67" customFormat="false" ht="11.25" hidden="false" customHeight="false" outlineLevel="0" collapsed="false">
      <c r="E67" s="36" t="s">
        <v>1409</v>
      </c>
      <c r="F67" s="53"/>
    </row>
    <row r="68" customFormat="false" ht="11.25" hidden="false" customHeight="false" outlineLevel="0" collapsed="false">
      <c r="F68" s="53" t="s">
        <v>1410</v>
      </c>
      <c r="G68" s="13" t="n">
        <v>325100</v>
      </c>
      <c r="H68" s="13" t="s">
        <v>1411</v>
      </c>
    </row>
    <row r="69" customFormat="false" ht="11.25" hidden="false" customHeight="false" outlineLevel="0" collapsed="false">
      <c r="F69" s="53" t="s">
        <v>1412</v>
      </c>
      <c r="G69" s="13" t="n">
        <v>325200</v>
      </c>
      <c r="H69" s="13" t="s">
        <v>1413</v>
      </c>
    </row>
    <row r="70" customFormat="false" ht="11.25" hidden="false" customHeight="false" outlineLevel="0" collapsed="false">
      <c r="E70" s="36" t="s">
        <v>1414</v>
      </c>
      <c r="F70" s="53"/>
    </row>
    <row r="71" customFormat="false" ht="11.25" hidden="false" customHeight="false" outlineLevel="0" collapsed="false">
      <c r="F71" s="53" t="s">
        <v>1415</v>
      </c>
      <c r="G71" s="13" t="n">
        <v>326100</v>
      </c>
      <c r="H71" s="13" t="s">
        <v>1416</v>
      </c>
    </row>
    <row r="72" customFormat="false" ht="11.25" hidden="false" customHeight="false" outlineLevel="0" collapsed="false">
      <c r="F72" s="53" t="s">
        <v>1417</v>
      </c>
      <c r="G72" s="13" t="n">
        <v>326200</v>
      </c>
      <c r="H72" s="13" t="s">
        <v>1418</v>
      </c>
    </row>
    <row r="73" customFormat="false" ht="11.25" hidden="false" customHeight="false" outlineLevel="0" collapsed="false">
      <c r="F73" s="53" t="s">
        <v>1419</v>
      </c>
      <c r="G73" s="13" t="n">
        <v>326300</v>
      </c>
      <c r="H73" s="13" t="s">
        <v>1420</v>
      </c>
    </row>
    <row r="74" customFormat="false" ht="11.25" hidden="false" customHeight="false" outlineLevel="0" collapsed="false">
      <c r="F74" s="53" t="s">
        <v>1421</v>
      </c>
      <c r="G74" s="13" t="n">
        <v>326400</v>
      </c>
      <c r="H74" s="13" t="s">
        <v>1422</v>
      </c>
    </row>
    <row r="75" customFormat="false" ht="11.25" hidden="false" customHeight="false" outlineLevel="0" collapsed="false">
      <c r="F75" s="53" t="s">
        <v>1423</v>
      </c>
      <c r="G75" s="13" t="n">
        <v>326500</v>
      </c>
      <c r="H75" s="13" t="s">
        <v>1424</v>
      </c>
    </row>
    <row r="76" customFormat="false" ht="11.25" hidden="false" customHeight="false" outlineLevel="0" collapsed="false">
      <c r="F76" s="53" t="s">
        <v>1425</v>
      </c>
      <c r="G76" s="13" t="n">
        <v>326600</v>
      </c>
      <c r="H76" s="13" t="s">
        <v>1426</v>
      </c>
    </row>
    <row r="77" customFormat="false" ht="11.25" hidden="false" customHeight="false" outlineLevel="0" collapsed="false">
      <c r="F77" s="53" t="s">
        <v>1427</v>
      </c>
      <c r="G77" s="13" t="n">
        <v>326700</v>
      </c>
      <c r="H77" s="13" t="s">
        <v>1428</v>
      </c>
    </row>
    <row r="78" customFormat="false" ht="11.25" hidden="false" customHeight="false" outlineLevel="0" collapsed="false">
      <c r="F78" s="53" t="s">
        <v>1429</v>
      </c>
      <c r="G78" s="13" t="n">
        <v>326800</v>
      </c>
      <c r="H78" s="13" t="s">
        <v>1430</v>
      </c>
    </row>
    <row r="79" customFormat="false" ht="11.25" hidden="false" customHeight="false" outlineLevel="0" collapsed="false">
      <c r="F79" s="53" t="s">
        <v>1431</v>
      </c>
      <c r="G79" s="13" t="n">
        <v>326900</v>
      </c>
      <c r="H79" s="13" t="s">
        <v>1432</v>
      </c>
    </row>
    <row r="80" customFormat="false" ht="11.25" hidden="false" customHeight="false" outlineLevel="0" collapsed="false">
      <c r="F80" s="53" t="s">
        <v>1433</v>
      </c>
      <c r="G80" s="13" t="n">
        <v>326920</v>
      </c>
      <c r="H80" s="13" t="s">
        <v>1433</v>
      </c>
    </row>
    <row r="81" customFormat="false" ht="11.25" hidden="false" customHeight="false" outlineLevel="0" collapsed="false">
      <c r="F81" s="53" t="s">
        <v>1434</v>
      </c>
      <c r="G81" s="13" t="n">
        <v>326950</v>
      </c>
      <c r="H81" s="13" t="s">
        <v>1434</v>
      </c>
    </row>
    <row r="82" customFormat="false" ht="11.25" hidden="false" customHeight="false" outlineLevel="0" collapsed="false">
      <c r="E82" s="36" t="s">
        <v>1435</v>
      </c>
      <c r="F82" s="53"/>
    </row>
    <row r="83" customFormat="false" ht="11.25" hidden="false" customHeight="false" outlineLevel="0" collapsed="false">
      <c r="F83" s="53" t="s">
        <v>1436</v>
      </c>
      <c r="G83" s="13" t="n">
        <v>329100</v>
      </c>
      <c r="H83" s="13" t="s">
        <v>1437</v>
      </c>
    </row>
    <row r="84" customFormat="false" ht="11.25" hidden="false" customHeight="false" outlineLevel="0" collapsed="false">
      <c r="F84" s="53" t="s">
        <v>1438</v>
      </c>
      <c r="G84" s="13" t="n">
        <v>329200</v>
      </c>
      <c r="H84" s="13" t="s">
        <v>1439</v>
      </c>
    </row>
    <row r="85" customFormat="false" ht="11.25" hidden="false" customHeight="false" outlineLevel="0" collapsed="false">
      <c r="F85" s="53" t="s">
        <v>1440</v>
      </c>
      <c r="G85" s="13" t="n">
        <v>329300</v>
      </c>
      <c r="H85" s="13" t="s">
        <v>1441</v>
      </c>
    </row>
    <row r="86" customFormat="false" ht="11.25" hidden="false" customHeight="false" outlineLevel="0" collapsed="false">
      <c r="F86" s="53" t="s">
        <v>1442</v>
      </c>
      <c r="G86" s="13" t="n">
        <v>329400</v>
      </c>
      <c r="H86" s="13" t="s">
        <v>1442</v>
      </c>
    </row>
    <row r="87" customFormat="false" ht="11.25" hidden="false" customHeight="false" outlineLevel="0" collapsed="false">
      <c r="D87" s="36" t="s">
        <v>1443</v>
      </c>
      <c r="F87" s="53"/>
    </row>
    <row r="88" customFormat="false" ht="11.25" hidden="false" customHeight="false" outlineLevel="0" collapsed="false">
      <c r="E88" s="36" t="s">
        <v>1444</v>
      </c>
      <c r="F88" s="53"/>
    </row>
    <row r="89" customFormat="false" ht="11.25" hidden="false" customHeight="false" outlineLevel="0" collapsed="false">
      <c r="F89" s="53" t="s">
        <v>1445</v>
      </c>
      <c r="G89" s="13" t="n">
        <v>331100</v>
      </c>
      <c r="H89" s="13" t="s">
        <v>1446</v>
      </c>
    </row>
    <row r="90" customFormat="false" ht="11.25" hidden="false" customHeight="false" outlineLevel="0" collapsed="false">
      <c r="F90" s="53" t="s">
        <v>1447</v>
      </c>
      <c r="G90" s="13" t="n">
        <v>331300</v>
      </c>
      <c r="H90" s="13" t="s">
        <v>1447</v>
      </c>
    </row>
    <row r="91" customFormat="false" ht="11.25" hidden="false" customHeight="false" outlineLevel="0" collapsed="false">
      <c r="F91" s="53" t="s">
        <v>1448</v>
      </c>
      <c r="G91" s="13" t="n">
        <v>331400</v>
      </c>
      <c r="H91" s="13" t="s">
        <v>1449</v>
      </c>
    </row>
    <row r="92" customFormat="false" ht="11.25" hidden="false" customHeight="false" outlineLevel="0" collapsed="false">
      <c r="E92" s="36" t="s">
        <v>1450</v>
      </c>
      <c r="F92" s="53"/>
    </row>
    <row r="93" customFormat="false" ht="11.25" hidden="false" customHeight="false" outlineLevel="0" collapsed="false">
      <c r="F93" s="53" t="s">
        <v>1451</v>
      </c>
      <c r="G93" s="13" t="n">
        <v>333100</v>
      </c>
      <c r="H93" s="13" t="s">
        <v>1452</v>
      </c>
    </row>
    <row r="94" customFormat="false" ht="11.25" hidden="false" customHeight="false" outlineLevel="0" collapsed="false">
      <c r="F94" s="53" t="s">
        <v>1453</v>
      </c>
      <c r="G94" s="13" t="n">
        <v>333200</v>
      </c>
      <c r="H94" s="13" t="s">
        <v>1454</v>
      </c>
    </row>
    <row r="95" customFormat="false" ht="11.25" hidden="false" customHeight="false" outlineLevel="0" collapsed="false">
      <c r="E95" s="36" t="s">
        <v>1455</v>
      </c>
      <c r="F95" s="53"/>
    </row>
    <row r="96" customFormat="false" ht="11.25" hidden="false" customHeight="false" outlineLevel="0" collapsed="false">
      <c r="F96" s="53" t="s">
        <v>1456</v>
      </c>
      <c r="G96" s="13" t="n">
        <v>334100</v>
      </c>
      <c r="H96" s="13" t="s">
        <v>1457</v>
      </c>
    </row>
    <row r="97" customFormat="false" ht="11.25" hidden="false" customHeight="false" outlineLevel="0" collapsed="false">
      <c r="F97" s="53" t="s">
        <v>1458</v>
      </c>
      <c r="G97" s="13" t="n">
        <v>334200</v>
      </c>
      <c r="H97" s="13" t="s">
        <v>1459</v>
      </c>
    </row>
    <row r="98" customFormat="false" ht="11.25" hidden="false" customHeight="false" outlineLevel="0" collapsed="false">
      <c r="E98" s="36" t="s">
        <v>1460</v>
      </c>
      <c r="F98" s="53"/>
    </row>
    <row r="99" customFormat="false" ht="11.25" hidden="false" customHeight="false" outlineLevel="0" collapsed="false">
      <c r="F99" s="53" t="s">
        <v>1461</v>
      </c>
      <c r="G99" s="13" t="n">
        <v>335100</v>
      </c>
      <c r="H99" s="13" t="s">
        <v>1462</v>
      </c>
    </row>
    <row r="100" customFormat="false" ht="11.25" hidden="false" customHeight="false" outlineLevel="0" collapsed="false">
      <c r="F100" s="53" t="s">
        <v>1463</v>
      </c>
      <c r="G100" s="13" t="n">
        <v>335200</v>
      </c>
      <c r="H100" s="13" t="s">
        <v>1463</v>
      </c>
    </row>
    <row r="101" customFormat="false" ht="11.25" hidden="false" customHeight="false" outlineLevel="0" collapsed="false">
      <c r="F101" s="53" t="s">
        <v>1464</v>
      </c>
      <c r="G101" s="13" t="n">
        <v>335300</v>
      </c>
      <c r="H101" s="13" t="s">
        <v>1465</v>
      </c>
    </row>
    <row r="102" customFormat="false" ht="11.25" hidden="false" customHeight="false" outlineLevel="0" collapsed="false">
      <c r="F102" s="55" t="s">
        <v>1466</v>
      </c>
      <c r="G102" s="51" t="n">
        <v>335400</v>
      </c>
      <c r="H102" s="51" t="s">
        <v>1467</v>
      </c>
      <c r="J102" s="20" t="n">
        <v>42917</v>
      </c>
    </row>
    <row r="103" customFormat="false" ht="11.25" hidden="false" customHeight="false" outlineLevel="0" collapsed="false">
      <c r="F103" s="53" t="s">
        <v>1468</v>
      </c>
      <c r="G103" s="13" t="n">
        <v>335500</v>
      </c>
      <c r="H103" s="13" t="s">
        <v>1469</v>
      </c>
    </row>
    <row r="104" customFormat="false" ht="11.25" hidden="false" customHeight="false" outlineLevel="0" collapsed="false">
      <c r="F104" s="53" t="s">
        <v>1470</v>
      </c>
      <c r="G104" s="13" t="n">
        <v>335600</v>
      </c>
      <c r="H104" s="13" t="s">
        <v>1471</v>
      </c>
    </row>
    <row r="105" customFormat="false" ht="11.25" hidden="false" customHeight="false" outlineLevel="0" collapsed="false">
      <c r="F105" s="53" t="s">
        <v>1472</v>
      </c>
      <c r="G105" s="13" t="n">
        <v>335700</v>
      </c>
      <c r="H105" s="13" t="s">
        <v>1473</v>
      </c>
    </row>
    <row r="106" customFormat="false" ht="11.25" hidden="false" customHeight="false" outlineLevel="0" collapsed="false">
      <c r="F106" s="53" t="s">
        <v>1474</v>
      </c>
      <c r="G106" s="13" t="n">
        <v>335800</v>
      </c>
      <c r="H106" s="13" t="s">
        <v>1475</v>
      </c>
    </row>
    <row r="107" customFormat="false" ht="11.25" hidden="false" customHeight="false" outlineLevel="0" collapsed="false">
      <c r="F107" s="53" t="s">
        <v>1476</v>
      </c>
      <c r="G107" s="13" t="n">
        <v>338500</v>
      </c>
      <c r="H107" s="13" t="s">
        <v>1477</v>
      </c>
    </row>
    <row r="108" customFormat="false" ht="11.25" hidden="false" customHeight="false" outlineLevel="0" collapsed="false">
      <c r="F108" s="53" t="s">
        <v>1478</v>
      </c>
      <c r="G108" s="13" t="n">
        <v>338700</v>
      </c>
      <c r="H108" s="13" t="s">
        <v>1479</v>
      </c>
    </row>
    <row r="109" customFormat="false" ht="11.25" hidden="false" customHeight="false" outlineLevel="0" collapsed="false">
      <c r="E109" s="36" t="s">
        <v>1480</v>
      </c>
      <c r="F109" s="53"/>
    </row>
    <row r="110" customFormat="false" ht="11.25" hidden="false" customHeight="false" outlineLevel="0" collapsed="false">
      <c r="F110" s="53" t="s">
        <v>1481</v>
      </c>
      <c r="G110" s="13" t="n">
        <v>336100</v>
      </c>
      <c r="H110" s="13" t="s">
        <v>1482</v>
      </c>
    </row>
    <row r="111" customFormat="false" ht="11.25" hidden="false" customHeight="false" outlineLevel="0" collapsed="false">
      <c r="F111" s="53" t="s">
        <v>1483</v>
      </c>
      <c r="G111" s="13" t="n">
        <v>336200</v>
      </c>
      <c r="H111" s="13" t="s">
        <v>1484</v>
      </c>
    </row>
    <row r="112" customFormat="false" ht="11.25" hidden="false" customHeight="false" outlineLevel="0" collapsed="false">
      <c r="F112" s="53" t="s">
        <v>1485</v>
      </c>
      <c r="G112" s="13" t="n">
        <v>336300</v>
      </c>
      <c r="H112" s="13" t="s">
        <v>1486</v>
      </c>
    </row>
    <row r="113" customFormat="false" ht="11.25" hidden="false" customHeight="false" outlineLevel="0" collapsed="false">
      <c r="F113" s="53" t="s">
        <v>1487</v>
      </c>
      <c r="G113" s="13" t="n">
        <v>336400</v>
      </c>
      <c r="H113" s="13" t="s">
        <v>1488</v>
      </c>
    </row>
    <row r="114" customFormat="false" ht="11.25" hidden="false" customHeight="false" outlineLevel="0" collapsed="false">
      <c r="F114" s="53" t="s">
        <v>1489</v>
      </c>
      <c r="G114" s="13" t="n">
        <v>336500</v>
      </c>
      <c r="H114" s="13" t="s">
        <v>1490</v>
      </c>
    </row>
    <row r="115" customFormat="false" ht="11.25" hidden="false" customHeight="false" outlineLevel="0" collapsed="false">
      <c r="E115" s="36" t="s">
        <v>1491</v>
      </c>
      <c r="F115" s="53"/>
    </row>
    <row r="116" customFormat="false" ht="11.25" hidden="false" customHeight="false" outlineLevel="0" collapsed="false">
      <c r="F116" s="53" t="s">
        <v>1492</v>
      </c>
      <c r="G116" s="13" t="n">
        <v>337100</v>
      </c>
      <c r="H116" s="13" t="s">
        <v>1493</v>
      </c>
    </row>
    <row r="117" customFormat="false" ht="11.25" hidden="false" customHeight="false" outlineLevel="0" collapsed="false">
      <c r="F117" s="53" t="s">
        <v>1494</v>
      </c>
      <c r="G117" s="13" t="n">
        <v>337650</v>
      </c>
      <c r="H117" s="13" t="s">
        <v>1495</v>
      </c>
    </row>
    <row r="118" customFormat="false" ht="11.25" hidden="false" customHeight="false" outlineLevel="0" collapsed="false">
      <c r="E118" s="36" t="s">
        <v>1496</v>
      </c>
      <c r="F118" s="53"/>
    </row>
    <row r="119" customFormat="false" ht="11.25" hidden="false" customHeight="false" outlineLevel="0" collapsed="false">
      <c r="F119" s="53" t="s">
        <v>1497</v>
      </c>
      <c r="G119" s="13" t="n">
        <v>338100</v>
      </c>
      <c r="H119" s="13" t="s">
        <v>1498</v>
      </c>
    </row>
    <row r="120" customFormat="false" ht="11.25" hidden="false" customHeight="false" outlineLevel="0" collapsed="false">
      <c r="F120" s="53" t="s">
        <v>1499</v>
      </c>
      <c r="G120" s="13" t="n">
        <v>338200</v>
      </c>
      <c r="H120" s="13" t="s">
        <v>1500</v>
      </c>
    </row>
    <row r="121" customFormat="false" ht="11.25" hidden="false" customHeight="false" outlineLevel="0" collapsed="false">
      <c r="F121" s="53" t="s">
        <v>1501</v>
      </c>
      <c r="G121" s="13" t="n">
        <v>338250</v>
      </c>
      <c r="H121" s="13" t="s">
        <v>1502</v>
      </c>
    </row>
    <row r="122" customFormat="false" ht="11.25" hidden="false" customHeight="false" outlineLevel="0" collapsed="false">
      <c r="F122" s="53" t="s">
        <v>1503</v>
      </c>
      <c r="G122" s="13" t="n">
        <v>338300</v>
      </c>
      <c r="H122" s="13" t="s">
        <v>1504</v>
      </c>
    </row>
    <row r="123" customFormat="false" ht="11.25" hidden="false" customHeight="false" outlineLevel="0" collapsed="false">
      <c r="F123" s="53" t="s">
        <v>1505</v>
      </c>
      <c r="G123" s="13" t="n">
        <v>338350</v>
      </c>
      <c r="H123" s="13" t="s">
        <v>1506</v>
      </c>
    </row>
    <row r="124" customFormat="false" ht="11.25" hidden="false" customHeight="false" outlineLevel="0" collapsed="false">
      <c r="F124" s="53" t="s">
        <v>1507</v>
      </c>
      <c r="G124" s="13" t="n">
        <v>338400</v>
      </c>
      <c r="H124" s="13" t="s">
        <v>1508</v>
      </c>
    </row>
    <row r="125" customFormat="false" ht="11.25" hidden="false" customHeight="false" outlineLevel="0" collapsed="false">
      <c r="F125" s="53" t="s">
        <v>1509</v>
      </c>
      <c r="G125" s="13" t="n">
        <v>338800</v>
      </c>
      <c r="H125" s="13" t="s">
        <v>1510</v>
      </c>
    </row>
    <row r="126" customFormat="false" ht="11.25" hidden="false" customHeight="false" outlineLevel="0" collapsed="false">
      <c r="F126" s="53" t="s">
        <v>1511</v>
      </c>
      <c r="G126" s="13" t="n">
        <v>338600</v>
      </c>
      <c r="H126" s="13" t="s">
        <v>1512</v>
      </c>
    </row>
    <row r="127" customFormat="false" ht="11.25" hidden="false" customHeight="false" outlineLevel="0" collapsed="false">
      <c r="F127" s="53" t="s">
        <v>1513</v>
      </c>
      <c r="G127" s="13" t="n">
        <v>338900</v>
      </c>
      <c r="H127" s="13" t="s">
        <v>1514</v>
      </c>
    </row>
    <row r="128" customFormat="false" ht="11.25" hidden="false" customHeight="false" outlineLevel="0" collapsed="false">
      <c r="F128" s="53" t="s">
        <v>1515</v>
      </c>
      <c r="G128" s="13" t="n">
        <v>338950</v>
      </c>
      <c r="H128" s="13" t="s">
        <v>1516</v>
      </c>
    </row>
    <row r="129" customFormat="false" ht="11.25" hidden="false" customHeight="false" outlineLevel="0" collapsed="false">
      <c r="E129" s="36" t="s">
        <v>1517</v>
      </c>
      <c r="F129" s="53"/>
    </row>
    <row r="130" customFormat="false" ht="11.25" hidden="false" customHeight="false" outlineLevel="0" collapsed="false">
      <c r="F130" s="53" t="s">
        <v>1518</v>
      </c>
      <c r="G130" s="13" t="n">
        <v>339100</v>
      </c>
      <c r="H130" s="13" t="s">
        <v>1519</v>
      </c>
    </row>
    <row r="131" customFormat="false" ht="11.25" hidden="false" customHeight="false" outlineLevel="0" collapsed="false">
      <c r="F131" s="53" t="s">
        <v>1520</v>
      </c>
      <c r="G131" s="13" t="n">
        <v>339900</v>
      </c>
      <c r="H131" s="13" t="s">
        <v>1521</v>
      </c>
    </row>
    <row r="132" customFormat="false" ht="11.25" hidden="false" customHeight="false" outlineLevel="0" collapsed="false">
      <c r="F132" s="53" t="s">
        <v>1522</v>
      </c>
      <c r="G132" s="13" t="n">
        <v>352100</v>
      </c>
      <c r="H132" s="13" t="s">
        <v>1523</v>
      </c>
    </row>
    <row r="133" customFormat="false" ht="11.25" hidden="false" customHeight="false" outlineLevel="0" collapsed="false">
      <c r="F133" s="53" t="s">
        <v>1524</v>
      </c>
      <c r="G133" s="13" t="n">
        <v>352200</v>
      </c>
      <c r="H133" s="13" t="s">
        <v>1525</v>
      </c>
    </row>
    <row r="134" customFormat="false" ht="11.25" hidden="false" customHeight="false" outlineLevel="0" collapsed="false">
      <c r="F134" s="53" t="s">
        <v>1526</v>
      </c>
      <c r="G134" s="13" t="n">
        <v>339800</v>
      </c>
      <c r="H134" s="13" t="s">
        <v>1527</v>
      </c>
    </row>
    <row r="135" customFormat="false" ht="11.25" hidden="false" customHeight="false" outlineLevel="0" collapsed="false">
      <c r="E135" s="36" t="s">
        <v>1528</v>
      </c>
      <c r="F135" s="53"/>
    </row>
    <row r="136" customFormat="false" ht="11.25" hidden="false" customHeight="false" outlineLevel="0" collapsed="false">
      <c r="F136" s="53" t="s">
        <v>1529</v>
      </c>
      <c r="G136" s="13" t="n">
        <v>353100</v>
      </c>
      <c r="H136" s="13" t="s">
        <v>1530</v>
      </c>
    </row>
    <row r="137" customFormat="false" ht="11.25" hidden="false" customHeight="false" outlineLevel="0" collapsed="false">
      <c r="F137" s="53" t="s">
        <v>1531</v>
      </c>
      <c r="G137" s="13" t="n">
        <v>353200</v>
      </c>
      <c r="H137" s="13" t="s">
        <v>1532</v>
      </c>
    </row>
    <row r="138" customFormat="false" ht="11.25" hidden="false" customHeight="false" outlineLevel="0" collapsed="false">
      <c r="F138" s="53" t="s">
        <v>1533</v>
      </c>
      <c r="G138" s="13" t="n">
        <v>356100</v>
      </c>
      <c r="H138" s="13" t="s">
        <v>1534</v>
      </c>
    </row>
    <row r="139" customFormat="false" ht="11.25" hidden="false" customHeight="false" outlineLevel="0" collapsed="false">
      <c r="F139" s="53" t="s">
        <v>1535</v>
      </c>
      <c r="G139" s="13" t="n">
        <v>356200</v>
      </c>
      <c r="H139" s="13" t="s">
        <v>1536</v>
      </c>
    </row>
    <row r="140" customFormat="false" ht="11.25" hidden="false" customHeight="false" outlineLevel="0" collapsed="false">
      <c r="F140" s="53" t="s">
        <v>993</v>
      </c>
      <c r="G140" s="13" t="n">
        <v>339150</v>
      </c>
      <c r="H140" s="13" t="s">
        <v>1537</v>
      </c>
    </row>
    <row r="141" customFormat="false" ht="11.25" hidden="false" customHeight="false" outlineLevel="0" collapsed="false">
      <c r="F141" s="53" t="s">
        <v>1538</v>
      </c>
      <c r="G141" s="13" t="n">
        <v>339250</v>
      </c>
      <c r="H141" s="13" t="s">
        <v>1539</v>
      </c>
    </row>
    <row r="142" customFormat="false" ht="11.25" hidden="false" customHeight="false" outlineLevel="0" collapsed="false">
      <c r="E142" s="36" t="s">
        <v>1540</v>
      </c>
      <c r="F142" s="53"/>
    </row>
    <row r="143" customFormat="false" ht="11.25" hidden="false" customHeight="false" outlineLevel="0" collapsed="false">
      <c r="F143" s="53" t="s">
        <v>1541</v>
      </c>
      <c r="G143" s="13" t="n">
        <v>391100</v>
      </c>
      <c r="H143" s="13" t="s">
        <v>1542</v>
      </c>
    </row>
    <row r="144" customFormat="false" ht="11.25" hidden="false" customHeight="false" outlineLevel="0" collapsed="false">
      <c r="D144" s="36" t="s">
        <v>1543</v>
      </c>
      <c r="F144" s="53"/>
    </row>
    <row r="145" customFormat="false" ht="11.25" hidden="false" customHeight="true" outlineLevel="0" collapsed="false">
      <c r="E145" s="36" t="s">
        <v>1544</v>
      </c>
      <c r="F145" s="53"/>
    </row>
    <row r="146" customFormat="false" ht="11.25" hidden="false" customHeight="true" outlineLevel="0" collapsed="false">
      <c r="F146" s="53" t="s">
        <v>1545</v>
      </c>
      <c r="G146" s="13" t="n">
        <v>341100</v>
      </c>
      <c r="H146" s="13" t="s">
        <v>1546</v>
      </c>
    </row>
    <row r="147" customFormat="false" ht="11.25" hidden="false" customHeight="true" outlineLevel="0" collapsed="false">
      <c r="E147" s="36" t="s">
        <v>1547</v>
      </c>
      <c r="F147" s="53"/>
    </row>
    <row r="148" customFormat="false" ht="11.25" hidden="false" customHeight="true" outlineLevel="0" collapsed="false">
      <c r="F148" s="53" t="s">
        <v>1548</v>
      </c>
      <c r="G148" s="13" t="n">
        <v>342100</v>
      </c>
      <c r="H148" s="13" t="s">
        <v>1549</v>
      </c>
    </row>
    <row r="149" customFormat="false" ht="11.25" hidden="false" customHeight="true" outlineLevel="0" collapsed="false">
      <c r="F149" s="53" t="s">
        <v>1550</v>
      </c>
      <c r="G149" s="13" t="n">
        <v>342200</v>
      </c>
      <c r="H149" s="13" t="s">
        <v>1551</v>
      </c>
    </row>
    <row r="150" customFormat="false" ht="11.25" hidden="false" customHeight="true" outlineLevel="0" collapsed="false">
      <c r="E150" s="36" t="s">
        <v>1552</v>
      </c>
      <c r="F150" s="53"/>
    </row>
    <row r="151" customFormat="false" ht="11.25" hidden="false" customHeight="true" outlineLevel="0" collapsed="false">
      <c r="F151" s="53" t="s">
        <v>1553</v>
      </c>
      <c r="G151" s="13" t="n">
        <v>344100</v>
      </c>
      <c r="H151" s="13" t="s">
        <v>1554</v>
      </c>
    </row>
    <row r="152" customFormat="false" ht="11.25" hidden="false" customHeight="true" outlineLevel="0" collapsed="false">
      <c r="F152" s="53" t="s">
        <v>1555</v>
      </c>
      <c r="G152" s="13" t="n">
        <v>344200</v>
      </c>
      <c r="H152" s="13" t="s">
        <v>1556</v>
      </c>
    </row>
    <row r="153" customFormat="false" ht="11.25" hidden="false" customHeight="true" outlineLevel="0" collapsed="false">
      <c r="E153" s="36" t="s">
        <v>1557</v>
      </c>
      <c r="F153" s="53"/>
    </row>
    <row r="154" customFormat="false" ht="11.25" hidden="false" customHeight="true" outlineLevel="0" collapsed="false">
      <c r="F154" s="53" t="s">
        <v>1558</v>
      </c>
      <c r="G154" s="13" t="n">
        <v>345100</v>
      </c>
      <c r="H154" s="13" t="s">
        <v>1559</v>
      </c>
    </row>
    <row r="155" customFormat="false" ht="11.25" hidden="false" customHeight="true" outlineLevel="0" collapsed="false">
      <c r="F155" s="53" t="s">
        <v>1560</v>
      </c>
      <c r="G155" s="13" t="n">
        <v>345200</v>
      </c>
      <c r="H155" s="13" t="s">
        <v>1561</v>
      </c>
    </row>
    <row r="156" customFormat="false" ht="11.25" hidden="false" customHeight="true" outlineLevel="0" collapsed="false">
      <c r="F156" s="53" t="s">
        <v>1562</v>
      </c>
      <c r="G156" s="13" t="n">
        <v>345300</v>
      </c>
      <c r="H156" s="13" t="s">
        <v>1563</v>
      </c>
    </row>
    <row r="157" customFormat="false" ht="11.25" hidden="false" customHeight="true" outlineLevel="0" collapsed="false">
      <c r="F157" s="53" t="s">
        <v>1564</v>
      </c>
      <c r="G157" s="13" t="n">
        <v>345400</v>
      </c>
      <c r="H157" s="13" t="s">
        <v>1565</v>
      </c>
    </row>
    <row r="158" customFormat="false" ht="11.25" hidden="false" customHeight="true" outlineLevel="0" collapsed="false">
      <c r="F158" s="53" t="s">
        <v>1566</v>
      </c>
      <c r="G158" s="13" t="n">
        <v>345500</v>
      </c>
      <c r="H158" s="13" t="s">
        <v>1567</v>
      </c>
    </row>
    <row r="159" customFormat="false" ht="11.25" hidden="false" customHeight="true" outlineLevel="0" collapsed="false">
      <c r="F159" s="53" t="s">
        <v>1568</v>
      </c>
      <c r="G159" s="13" t="n">
        <v>345600</v>
      </c>
      <c r="H159" s="13" t="s">
        <v>1569</v>
      </c>
    </row>
    <row r="160" customFormat="false" ht="11.25" hidden="false" customHeight="true" outlineLevel="0" collapsed="false">
      <c r="F160" s="53" t="s">
        <v>1570</v>
      </c>
      <c r="G160" s="13" t="n">
        <v>345700</v>
      </c>
      <c r="H160" s="13" t="s">
        <v>1571</v>
      </c>
    </row>
    <row r="161" customFormat="false" ht="11.25" hidden="false" customHeight="true" outlineLevel="0" collapsed="false">
      <c r="F161" s="53" t="s">
        <v>1572</v>
      </c>
      <c r="G161" s="13" t="n">
        <v>345800</v>
      </c>
      <c r="H161" s="13" t="s">
        <v>1573</v>
      </c>
    </row>
    <row r="162" customFormat="false" ht="11.25" hidden="false" customHeight="true" outlineLevel="0" collapsed="false">
      <c r="F162" s="53" t="s">
        <v>1574</v>
      </c>
      <c r="G162" s="13" t="n">
        <v>349300</v>
      </c>
      <c r="H162" s="13" t="s">
        <v>1575</v>
      </c>
    </row>
    <row r="163" customFormat="false" ht="11.25" hidden="false" customHeight="true" outlineLevel="0" collapsed="false">
      <c r="E163" s="36" t="s">
        <v>1576</v>
      </c>
      <c r="F163" s="53"/>
    </row>
    <row r="164" customFormat="false" ht="11.25" hidden="false" customHeight="true" outlineLevel="0" collapsed="false">
      <c r="F164" s="53" t="s">
        <v>1577</v>
      </c>
      <c r="G164" s="13" t="n">
        <v>346100</v>
      </c>
      <c r="H164" s="13" t="s">
        <v>1578</v>
      </c>
    </row>
    <row r="165" customFormat="false" ht="11.25" hidden="false" customHeight="true" outlineLevel="0" collapsed="false">
      <c r="F165" s="53" t="s">
        <v>1579</v>
      </c>
      <c r="G165" s="13" t="n">
        <v>346200</v>
      </c>
      <c r="H165" s="13" t="s">
        <v>1580</v>
      </c>
    </row>
    <row r="166" customFormat="false" ht="11.25" hidden="false" customHeight="true" outlineLevel="0" collapsed="false">
      <c r="F166" s="55" t="s">
        <v>1581</v>
      </c>
      <c r="G166" s="51" t="n">
        <v>346300</v>
      </c>
      <c r="H166" s="51" t="s">
        <v>1582</v>
      </c>
      <c r="J166" s="20" t="n">
        <v>42917</v>
      </c>
    </row>
    <row r="167" customFormat="false" ht="11.25" hidden="false" customHeight="true" outlineLevel="0" collapsed="false">
      <c r="F167" s="55" t="s">
        <v>1583</v>
      </c>
      <c r="G167" s="51" t="n">
        <v>346400</v>
      </c>
      <c r="H167" s="51" t="s">
        <v>1584</v>
      </c>
      <c r="J167" s="20" t="n">
        <v>42917</v>
      </c>
    </row>
    <row r="168" customFormat="false" ht="11.25" hidden="false" customHeight="true" outlineLevel="0" collapsed="false">
      <c r="F168" s="55" t="s">
        <v>1585</v>
      </c>
      <c r="G168" s="51" t="n">
        <v>346500</v>
      </c>
      <c r="H168" s="51" t="s">
        <v>1586</v>
      </c>
      <c r="J168" s="20" t="n">
        <v>42917</v>
      </c>
    </row>
    <row r="169" customFormat="false" ht="11.25" hidden="false" customHeight="true" outlineLevel="0" collapsed="false">
      <c r="F169" s="55" t="s">
        <v>1587</v>
      </c>
      <c r="G169" s="51" t="n">
        <v>346600</v>
      </c>
      <c r="H169" s="51" t="s">
        <v>1588</v>
      </c>
      <c r="J169" s="20" t="n">
        <v>42917</v>
      </c>
    </row>
    <row r="170" customFormat="false" ht="11.25" hidden="false" customHeight="true" outlineLevel="0" collapsed="false">
      <c r="F170" s="55" t="s">
        <v>1589</v>
      </c>
      <c r="G170" s="51" t="n">
        <v>346700</v>
      </c>
      <c r="H170" s="51" t="s">
        <v>1590</v>
      </c>
      <c r="J170" s="20" t="n">
        <v>42917</v>
      </c>
    </row>
    <row r="171" customFormat="false" ht="11.25" hidden="false" customHeight="true" outlineLevel="0" collapsed="false">
      <c r="E171" s="36" t="s">
        <v>1591</v>
      </c>
      <c r="F171" s="53"/>
    </row>
    <row r="172" customFormat="false" ht="11.25" hidden="false" customHeight="true" outlineLevel="0" collapsed="false">
      <c r="F172" s="53" t="s">
        <v>1592</v>
      </c>
      <c r="G172" s="13" t="n">
        <v>347100</v>
      </c>
      <c r="H172" s="13" t="s">
        <v>1593</v>
      </c>
    </row>
    <row r="173" customFormat="false" ht="11.25" hidden="false" customHeight="true" outlineLevel="0" collapsed="false">
      <c r="F173" s="53" t="s">
        <v>1594</v>
      </c>
      <c r="G173" s="13" t="n">
        <v>347200</v>
      </c>
      <c r="H173" s="13" t="s">
        <v>1595</v>
      </c>
    </row>
    <row r="174" customFormat="false" ht="11.25" hidden="false" customHeight="true" outlineLevel="0" collapsed="false">
      <c r="E174" s="36" t="s">
        <v>1596</v>
      </c>
      <c r="F174" s="53"/>
    </row>
    <row r="175" customFormat="false" ht="11.25" hidden="false" customHeight="true" outlineLevel="0" collapsed="false">
      <c r="F175" s="53" t="s">
        <v>1597</v>
      </c>
      <c r="G175" s="13" t="n">
        <v>348100</v>
      </c>
      <c r="H175" s="13" t="s">
        <v>1598</v>
      </c>
    </row>
    <row r="176" customFormat="false" ht="11.25" hidden="false" customHeight="true" outlineLevel="0" collapsed="false">
      <c r="F176" s="53" t="s">
        <v>1599</v>
      </c>
      <c r="G176" s="13" t="n">
        <v>348200</v>
      </c>
      <c r="H176" s="13" t="s">
        <v>1600</v>
      </c>
    </row>
    <row r="177" customFormat="false" ht="11.25" hidden="false" customHeight="true" outlineLevel="0" collapsed="false">
      <c r="E177" s="36" t="s">
        <v>1601</v>
      </c>
      <c r="F177" s="53"/>
    </row>
    <row r="178" customFormat="false" ht="11.25" hidden="false" customHeight="true" outlineLevel="0" collapsed="false">
      <c r="F178" s="53" t="s">
        <v>1602</v>
      </c>
      <c r="G178" s="13" t="n">
        <v>349100</v>
      </c>
      <c r="H178" s="13" t="s">
        <v>1603</v>
      </c>
    </row>
    <row r="179" customFormat="false" ht="11.25" hidden="false" customHeight="true" outlineLevel="0" collapsed="false">
      <c r="F179" s="53" t="s">
        <v>1604</v>
      </c>
      <c r="G179" s="13" t="n">
        <v>349200</v>
      </c>
      <c r="H179" s="13" t="s">
        <v>1605</v>
      </c>
    </row>
    <row r="180" customFormat="false" ht="11.25" hidden="false" customHeight="true" outlineLevel="0" collapsed="false">
      <c r="F180" s="53" t="s">
        <v>1606</v>
      </c>
      <c r="G180" s="13" t="n">
        <v>349400</v>
      </c>
      <c r="H180" s="13" t="s">
        <v>1607</v>
      </c>
    </row>
    <row r="181" customFormat="false" ht="11.25" hidden="false" customHeight="true" outlineLevel="0" collapsed="false">
      <c r="D181" s="36" t="s">
        <v>1608</v>
      </c>
      <c r="F181" s="53"/>
    </row>
    <row r="182" customFormat="false" ht="11.25" hidden="false" customHeight="true" outlineLevel="0" collapsed="false">
      <c r="E182" s="36" t="s">
        <v>1609</v>
      </c>
      <c r="F182" s="53"/>
    </row>
    <row r="183" customFormat="false" ht="11.25" hidden="false" customHeight="true" outlineLevel="0" collapsed="false">
      <c r="F183" s="53" t="s">
        <v>1610</v>
      </c>
      <c r="G183" s="13" t="n">
        <v>351100</v>
      </c>
      <c r="H183" s="13" t="s">
        <v>1611</v>
      </c>
    </row>
    <row r="184" customFormat="false" ht="11.25" hidden="false" customHeight="true" outlineLevel="0" collapsed="false">
      <c r="F184" s="56" t="s">
        <v>1612</v>
      </c>
      <c r="G184" s="46" t="n">
        <v>359200</v>
      </c>
      <c r="H184" s="46" t="s">
        <v>1613</v>
      </c>
      <c r="I184" s="46"/>
    </row>
    <row r="185" customFormat="false" ht="11.25" hidden="false" customHeight="true" outlineLevel="0" collapsed="false">
      <c r="F185" s="56" t="s">
        <v>1614</v>
      </c>
      <c r="G185" s="46" t="n">
        <v>359300</v>
      </c>
      <c r="H185" s="46" t="s">
        <v>1615</v>
      </c>
      <c r="I185" s="46"/>
    </row>
    <row r="186" customFormat="false" ht="11.25" hidden="false" customHeight="true" outlineLevel="0" collapsed="false">
      <c r="E186" s="36" t="s">
        <v>1616</v>
      </c>
      <c r="F186" s="53"/>
    </row>
    <row r="187" customFormat="false" ht="11.25" hidden="false" customHeight="true" outlineLevel="0" collapsed="false">
      <c r="F187" s="53" t="s">
        <v>1617</v>
      </c>
      <c r="G187" s="13" t="n">
        <v>322100</v>
      </c>
      <c r="H187" s="13" t="s">
        <v>1618</v>
      </c>
    </row>
    <row r="188" customFormat="false" ht="11.25" hidden="false" customHeight="true" outlineLevel="0" collapsed="false">
      <c r="F188" s="53" t="s">
        <v>1619</v>
      </c>
      <c r="G188" s="13" t="n">
        <v>322200</v>
      </c>
      <c r="H188" s="13" t="s">
        <v>1619</v>
      </c>
    </row>
    <row r="189" customFormat="false" ht="11.25" hidden="false" customHeight="true" outlineLevel="0" collapsed="false">
      <c r="F189" s="53" t="s">
        <v>1620</v>
      </c>
      <c r="G189" s="13" t="n">
        <v>322300</v>
      </c>
      <c r="H189" s="13" t="s">
        <v>1621</v>
      </c>
    </row>
    <row r="190" customFormat="false" ht="11.25" hidden="false" customHeight="true" outlineLevel="0" collapsed="false">
      <c r="F190" s="53" t="s">
        <v>1622</v>
      </c>
      <c r="G190" s="13" t="n">
        <v>322400</v>
      </c>
      <c r="H190" s="13" t="s">
        <v>1623</v>
      </c>
    </row>
    <row r="191" customFormat="false" ht="11.25" hidden="false" customHeight="true" outlineLevel="0" collapsed="false">
      <c r="E191" s="36" t="s">
        <v>1624</v>
      </c>
      <c r="F191" s="53"/>
    </row>
    <row r="192" customFormat="false" ht="11.25" hidden="false" customHeight="true" outlineLevel="0" collapsed="false">
      <c r="F192" s="53" t="s">
        <v>1625</v>
      </c>
      <c r="G192" s="13" t="n">
        <v>355100</v>
      </c>
      <c r="H192" s="13" t="s">
        <v>1626</v>
      </c>
    </row>
    <row r="193" customFormat="false" ht="11.25" hidden="false" customHeight="true" outlineLevel="0" collapsed="false">
      <c r="F193" s="53" t="s">
        <v>1627</v>
      </c>
      <c r="G193" s="13" t="n">
        <v>355200</v>
      </c>
      <c r="H193" s="13" t="s">
        <v>1628</v>
      </c>
    </row>
    <row r="194" customFormat="false" ht="11.25" hidden="false" customHeight="true" outlineLevel="0" collapsed="false">
      <c r="F194" s="53" t="s">
        <v>1629</v>
      </c>
      <c r="G194" s="13" t="n">
        <v>355300</v>
      </c>
      <c r="H194" s="13" t="s">
        <v>1630</v>
      </c>
    </row>
    <row r="195" customFormat="false" ht="11.25" hidden="false" customHeight="true" outlineLevel="0" collapsed="false">
      <c r="E195" s="36" t="s">
        <v>1631</v>
      </c>
      <c r="F195" s="53"/>
    </row>
    <row r="196" customFormat="false" ht="11.25" hidden="false" customHeight="true" outlineLevel="0" collapsed="false">
      <c r="F196" s="53" t="s">
        <v>1632</v>
      </c>
      <c r="G196" s="13" t="n">
        <v>327100</v>
      </c>
      <c r="H196" s="13" t="s">
        <v>1633</v>
      </c>
    </row>
    <row r="197" customFormat="false" ht="11.25" hidden="false" customHeight="true" outlineLevel="0" collapsed="false">
      <c r="F197" s="53" t="s">
        <v>1634</v>
      </c>
      <c r="G197" s="13" t="n">
        <v>327200</v>
      </c>
      <c r="H197" s="13" t="s">
        <v>1635</v>
      </c>
    </row>
    <row r="198" customFormat="false" ht="11.25" hidden="false" customHeight="true" outlineLevel="0" collapsed="false">
      <c r="F198" s="53" t="s">
        <v>1636</v>
      </c>
      <c r="G198" s="13" t="n">
        <v>327300</v>
      </c>
      <c r="H198" s="13" t="s">
        <v>1637</v>
      </c>
    </row>
    <row r="199" customFormat="false" ht="11.25" hidden="false" customHeight="true" outlineLevel="0" collapsed="false">
      <c r="F199" s="53" t="s">
        <v>1638</v>
      </c>
      <c r="G199" s="13" t="n">
        <v>327400</v>
      </c>
      <c r="H199" s="13" t="s">
        <v>1639</v>
      </c>
    </row>
    <row r="200" customFormat="false" ht="11.25" hidden="false" customHeight="true" outlineLevel="0" collapsed="false">
      <c r="E200" s="16" t="s">
        <v>1640</v>
      </c>
      <c r="F200" s="53"/>
    </row>
    <row r="201" customFormat="false" ht="11.25" hidden="false" customHeight="true" outlineLevel="0" collapsed="false">
      <c r="F201" s="53" t="s">
        <v>1641</v>
      </c>
      <c r="G201" s="13" t="n">
        <v>357100</v>
      </c>
      <c r="H201" s="13" t="s">
        <v>1642</v>
      </c>
    </row>
    <row r="202" customFormat="false" ht="11.25" hidden="false" customHeight="true" outlineLevel="0" collapsed="false">
      <c r="E202" s="16" t="s">
        <v>1643</v>
      </c>
      <c r="F202" s="53"/>
    </row>
    <row r="203" customFormat="false" ht="11.25" hidden="false" customHeight="true" outlineLevel="0" collapsed="false">
      <c r="F203" s="53" t="s">
        <v>1644</v>
      </c>
      <c r="G203" s="13" t="n">
        <v>358100</v>
      </c>
      <c r="H203" s="13" t="s">
        <v>1645</v>
      </c>
    </row>
    <row r="204" customFormat="false" ht="11.25" hidden="false" customHeight="true" outlineLevel="0" collapsed="false">
      <c r="E204" s="16" t="s">
        <v>1646</v>
      </c>
      <c r="F204" s="53"/>
    </row>
    <row r="205" customFormat="false" ht="11.25" hidden="false" customHeight="true" outlineLevel="0" collapsed="false">
      <c r="F205" s="53" t="s">
        <v>1647</v>
      </c>
      <c r="G205" s="13" t="n">
        <v>359100</v>
      </c>
      <c r="H205" s="13" t="s">
        <v>1648</v>
      </c>
    </row>
    <row r="206" customFormat="false" ht="11.25" hidden="false" customHeight="true" outlineLevel="0" collapsed="false">
      <c r="D206" s="36" t="s">
        <v>1649</v>
      </c>
      <c r="F206" s="53"/>
    </row>
    <row r="207" customFormat="false" ht="11.25" hidden="false" customHeight="true" outlineLevel="0" collapsed="false">
      <c r="E207" s="36" t="s">
        <v>1650</v>
      </c>
      <c r="F207" s="53"/>
    </row>
    <row r="208" customFormat="false" ht="11.25" hidden="false" customHeight="true" outlineLevel="0" collapsed="false">
      <c r="F208" s="53" t="s">
        <v>1651</v>
      </c>
      <c r="G208" s="13" t="n">
        <v>361100</v>
      </c>
      <c r="H208" s="13" t="s">
        <v>1652</v>
      </c>
    </row>
    <row r="209" customFormat="false" ht="11.25" hidden="false" customHeight="true" outlineLevel="0" collapsed="false">
      <c r="E209" s="36" t="s">
        <v>1653</v>
      </c>
      <c r="F209" s="53"/>
    </row>
    <row r="210" customFormat="false" ht="11.25" hidden="false" customHeight="true" outlineLevel="0" collapsed="false">
      <c r="F210" s="53" t="s">
        <v>1654</v>
      </c>
      <c r="G210" s="13" t="n">
        <v>362100</v>
      </c>
      <c r="H210" s="13" t="s">
        <v>1655</v>
      </c>
    </row>
    <row r="211" customFormat="false" ht="11.25" hidden="false" customHeight="true" outlineLevel="0" collapsed="false">
      <c r="F211" s="53" t="s">
        <v>1656</v>
      </c>
      <c r="G211" s="13" t="n">
        <v>362200</v>
      </c>
      <c r="H211" s="13" t="s">
        <v>1657</v>
      </c>
    </row>
    <row r="212" customFormat="false" ht="11.25" hidden="false" customHeight="true" outlineLevel="0" collapsed="false">
      <c r="F212" s="53" t="s">
        <v>1658</v>
      </c>
      <c r="G212" s="13" t="n">
        <v>362300</v>
      </c>
      <c r="H212" s="13" t="s">
        <v>1659</v>
      </c>
    </row>
    <row r="213" customFormat="false" ht="11.25" hidden="false" customHeight="true" outlineLevel="0" collapsed="false">
      <c r="E213" s="36" t="s">
        <v>1660</v>
      </c>
      <c r="F213" s="53"/>
    </row>
    <row r="214" customFormat="false" ht="11.25" hidden="false" customHeight="true" outlineLevel="0" collapsed="false">
      <c r="F214" s="53" t="s">
        <v>1661</v>
      </c>
      <c r="G214" s="13" t="n">
        <v>363100</v>
      </c>
      <c r="H214" s="13" t="s">
        <v>1662</v>
      </c>
    </row>
    <row r="215" customFormat="false" ht="11.25" hidden="false" customHeight="true" outlineLevel="0" collapsed="false">
      <c r="F215" s="53" t="s">
        <v>1663</v>
      </c>
      <c r="G215" s="13" t="n">
        <v>363200</v>
      </c>
      <c r="H215" s="13" t="s">
        <v>1664</v>
      </c>
    </row>
    <row r="216" customFormat="false" ht="11.25" hidden="false" customHeight="true" outlineLevel="0" collapsed="false">
      <c r="F216" s="53" t="s">
        <v>1665</v>
      </c>
      <c r="G216" s="13" t="n">
        <v>363300</v>
      </c>
      <c r="H216" s="13" t="s">
        <v>1666</v>
      </c>
    </row>
    <row r="217" customFormat="false" ht="11.25" hidden="false" customHeight="true" outlineLevel="0" collapsed="false">
      <c r="F217" s="53" t="s">
        <v>1667</v>
      </c>
      <c r="G217" s="13" t="n">
        <v>363400</v>
      </c>
      <c r="H217" s="13" t="s">
        <v>1668</v>
      </c>
    </row>
    <row r="218" customFormat="false" ht="11.25" hidden="false" customHeight="true" outlineLevel="0" collapsed="false">
      <c r="F218" s="53" t="s">
        <v>1669</v>
      </c>
      <c r="G218" s="13" t="n">
        <v>363500</v>
      </c>
      <c r="H218" s="13" t="s">
        <v>1670</v>
      </c>
    </row>
    <row r="219" customFormat="false" ht="11.25" hidden="false" customHeight="true" outlineLevel="0" collapsed="false">
      <c r="F219" s="53" t="s">
        <v>1671</v>
      </c>
      <c r="G219" s="13" t="n">
        <v>363600</v>
      </c>
      <c r="H219" s="13" t="s">
        <v>1672</v>
      </c>
    </row>
    <row r="220" customFormat="false" ht="11.25" hidden="false" customHeight="true" outlineLevel="0" collapsed="false">
      <c r="F220" s="53" t="s">
        <v>1673</v>
      </c>
      <c r="G220" s="13" t="n">
        <v>363700</v>
      </c>
      <c r="H220" s="13" t="s">
        <v>1674</v>
      </c>
    </row>
    <row r="221" customFormat="false" ht="11.25" hidden="false" customHeight="true" outlineLevel="0" collapsed="false">
      <c r="F221" s="53" t="s">
        <v>1675</v>
      </c>
      <c r="G221" s="13" t="n">
        <v>363800</v>
      </c>
      <c r="H221" s="13" t="s">
        <v>1676</v>
      </c>
    </row>
    <row r="222" customFormat="false" ht="11.25" hidden="false" customHeight="true" outlineLevel="0" collapsed="false">
      <c r="E222" s="36" t="s">
        <v>1677</v>
      </c>
      <c r="F222" s="53"/>
    </row>
    <row r="223" customFormat="false" ht="11.25" hidden="false" customHeight="true" outlineLevel="0" collapsed="false">
      <c r="F223" s="53" t="s">
        <v>1678</v>
      </c>
      <c r="G223" s="13" t="n">
        <v>364100</v>
      </c>
      <c r="H223" s="13" t="s">
        <v>1679</v>
      </c>
    </row>
    <row r="224" customFormat="false" ht="11.25" hidden="false" customHeight="true" outlineLevel="0" collapsed="false">
      <c r="F224" s="53" t="s">
        <v>1680</v>
      </c>
      <c r="G224" s="13" t="n">
        <v>364200</v>
      </c>
      <c r="H224" s="13" t="s">
        <v>1681</v>
      </c>
    </row>
    <row r="225" customFormat="false" ht="11.25" hidden="false" customHeight="true" outlineLevel="0" collapsed="false">
      <c r="F225" s="53" t="s">
        <v>1682</v>
      </c>
      <c r="G225" s="13" t="n">
        <v>364300</v>
      </c>
      <c r="H225" s="13" t="s">
        <v>1683</v>
      </c>
    </row>
    <row r="226" customFormat="false" ht="11.25" hidden="false" customHeight="true" outlineLevel="0" collapsed="false">
      <c r="E226" s="36" t="s">
        <v>1684</v>
      </c>
      <c r="F226" s="53"/>
    </row>
    <row r="227" customFormat="false" ht="11.25" hidden="false" customHeight="true" outlineLevel="0" collapsed="false">
      <c r="F227" s="53" t="s">
        <v>1685</v>
      </c>
      <c r="G227" s="13" t="n">
        <v>365100</v>
      </c>
      <c r="H227" s="13" t="s">
        <v>1686</v>
      </c>
    </row>
    <row r="228" customFormat="false" ht="11.25" hidden="false" customHeight="true" outlineLevel="0" collapsed="false">
      <c r="F228" s="53" t="s">
        <v>1687</v>
      </c>
      <c r="G228" s="13" t="n">
        <v>365200</v>
      </c>
      <c r="H228" s="13" t="s">
        <v>1688</v>
      </c>
    </row>
    <row r="229" customFormat="false" ht="11.25" hidden="false" customHeight="true" outlineLevel="0" collapsed="false">
      <c r="F229" s="53" t="s">
        <v>1689</v>
      </c>
      <c r="G229" s="13" t="n">
        <v>365300</v>
      </c>
      <c r="H229" s="13" t="s">
        <v>1690</v>
      </c>
    </row>
    <row r="230" customFormat="false" ht="11.25" hidden="false" customHeight="true" outlineLevel="0" collapsed="false">
      <c r="F230" s="53" t="s">
        <v>1691</v>
      </c>
      <c r="G230" s="13" t="n">
        <v>365400</v>
      </c>
      <c r="H230" s="13" t="s">
        <v>1692</v>
      </c>
    </row>
    <row r="231" customFormat="false" ht="11.25" hidden="false" customHeight="true" outlineLevel="0" collapsed="false">
      <c r="E231" s="36" t="s">
        <v>1693</v>
      </c>
      <c r="F231" s="53"/>
    </row>
    <row r="232" customFormat="false" ht="11.25" hidden="false" customHeight="true" outlineLevel="0" collapsed="false">
      <c r="F232" s="53" t="s">
        <v>1694</v>
      </c>
      <c r="G232" s="13" t="n">
        <v>366100</v>
      </c>
      <c r="H232" s="13" t="s">
        <v>1695</v>
      </c>
    </row>
    <row r="233" customFormat="false" ht="11.25" hidden="false" customHeight="true" outlineLevel="0" collapsed="false">
      <c r="F233" s="53" t="s">
        <v>1696</v>
      </c>
      <c r="G233" s="13" t="n">
        <v>366200</v>
      </c>
      <c r="H233" s="13" t="s">
        <v>1697</v>
      </c>
    </row>
    <row r="234" customFormat="false" ht="11.25" hidden="false" customHeight="true" outlineLevel="0" collapsed="false">
      <c r="F234" s="53" t="s">
        <v>1698</v>
      </c>
      <c r="G234" s="13" t="n">
        <v>366300</v>
      </c>
      <c r="H234" s="13" t="s">
        <v>1699</v>
      </c>
    </row>
    <row r="235" customFormat="false" ht="11.25" hidden="false" customHeight="true" outlineLevel="0" collapsed="false">
      <c r="F235" s="53" t="s">
        <v>1700</v>
      </c>
      <c r="G235" s="13" t="n">
        <v>366400</v>
      </c>
      <c r="H235" s="13" t="s">
        <v>1701</v>
      </c>
    </row>
    <row r="236" customFormat="false" ht="11.25" hidden="false" customHeight="true" outlineLevel="0" collapsed="false">
      <c r="F236" s="53" t="s">
        <v>1702</v>
      </c>
      <c r="G236" s="13" t="n">
        <v>366500</v>
      </c>
      <c r="H236" s="13" t="s">
        <v>1703</v>
      </c>
    </row>
    <row r="237" customFormat="false" ht="11.25" hidden="false" customHeight="true" outlineLevel="0" collapsed="false">
      <c r="F237" s="53"/>
    </row>
    <row r="238" customFormat="false" ht="11.25" hidden="false" customHeight="true" outlineLevel="0" collapsed="false">
      <c r="E238" s="36" t="s">
        <v>1704</v>
      </c>
      <c r="F238" s="53"/>
    </row>
    <row r="239" customFormat="false" ht="11.25" hidden="false" customHeight="true" outlineLevel="0" collapsed="false">
      <c r="F239" s="53" t="s">
        <v>1705</v>
      </c>
      <c r="G239" s="13" t="n">
        <v>367100</v>
      </c>
      <c r="H239" s="13" t="s">
        <v>1706</v>
      </c>
    </row>
    <row r="240" customFormat="false" ht="11.25" hidden="false" customHeight="true" outlineLevel="0" collapsed="false">
      <c r="F240" s="53" t="s">
        <v>1707</v>
      </c>
      <c r="G240" s="13" t="n">
        <v>367200</v>
      </c>
      <c r="H240" s="13" t="s">
        <v>1708</v>
      </c>
    </row>
    <row r="241" customFormat="false" ht="11.25" hidden="false" customHeight="true" outlineLevel="0" collapsed="false">
      <c r="F241" s="53" t="s">
        <v>1709</v>
      </c>
      <c r="G241" s="13" t="n">
        <v>367300</v>
      </c>
      <c r="H241" s="13" t="s">
        <v>1710</v>
      </c>
    </row>
    <row r="242" customFormat="false" ht="11.25" hidden="false" customHeight="true" outlineLevel="0" collapsed="false">
      <c r="F242" s="53" t="s">
        <v>1711</v>
      </c>
      <c r="G242" s="13" t="n">
        <v>367400</v>
      </c>
      <c r="H242" s="13" t="s">
        <v>1712</v>
      </c>
    </row>
    <row r="243" customFormat="false" ht="11.25" hidden="false" customHeight="true" outlineLevel="0" collapsed="false">
      <c r="E243" s="36" t="s">
        <v>1713</v>
      </c>
      <c r="F243" s="53"/>
    </row>
    <row r="244" customFormat="false" ht="11.25" hidden="false" customHeight="true" outlineLevel="0" collapsed="false">
      <c r="F244" s="53" t="s">
        <v>1714</v>
      </c>
      <c r="G244" s="13" t="n">
        <v>315100</v>
      </c>
      <c r="H244" s="13" t="s">
        <v>1715</v>
      </c>
    </row>
    <row r="245" customFormat="false" ht="11.25" hidden="false" customHeight="true" outlineLevel="0" collapsed="false">
      <c r="E245" s="36" t="s">
        <v>1716</v>
      </c>
      <c r="F245" s="53"/>
    </row>
    <row r="246" customFormat="false" ht="11.25" hidden="false" customHeight="true" outlineLevel="0" collapsed="false">
      <c r="F246" s="53" t="s">
        <v>1717</v>
      </c>
      <c r="G246" s="13" t="n">
        <v>316100</v>
      </c>
      <c r="H246" s="13" t="s">
        <v>160</v>
      </c>
    </row>
    <row r="247" customFormat="false" ht="11.25" hidden="false" customHeight="true" outlineLevel="0" collapsed="false">
      <c r="B247" s="53"/>
      <c r="C247" s="21" t="s">
        <v>1718</v>
      </c>
      <c r="F247" s="53"/>
    </row>
    <row r="248" customFormat="false" ht="11.25" hidden="false" customHeight="true" outlineLevel="0" collapsed="false">
      <c r="B248" s="53"/>
      <c r="D248" s="36" t="s">
        <v>1719</v>
      </c>
      <c r="F248" s="53"/>
    </row>
    <row r="249" customFormat="false" ht="11.25" hidden="false" customHeight="true" outlineLevel="0" collapsed="false">
      <c r="B249" s="53"/>
      <c r="C249" s="21"/>
      <c r="E249" s="36" t="s">
        <v>1720</v>
      </c>
      <c r="F249" s="53"/>
    </row>
    <row r="250" customFormat="false" ht="11.25" hidden="false" customHeight="true" outlineLevel="0" collapsed="false">
      <c r="B250" s="53"/>
      <c r="C250" s="21"/>
      <c r="F250" s="53" t="s">
        <v>1721</v>
      </c>
      <c r="G250" s="13" t="n">
        <v>411100</v>
      </c>
      <c r="H250" s="13" t="s">
        <v>1722</v>
      </c>
    </row>
    <row r="251" customFormat="false" ht="11.25" hidden="false" customHeight="true" outlineLevel="0" collapsed="false">
      <c r="B251" s="53"/>
      <c r="C251" s="21"/>
      <c r="F251" s="53" t="s">
        <v>1723</v>
      </c>
      <c r="G251" s="13" t="n">
        <v>411200</v>
      </c>
      <c r="H251" s="13" t="s">
        <v>1724</v>
      </c>
    </row>
    <row r="252" customFormat="false" ht="11.25" hidden="false" customHeight="true" outlineLevel="0" collapsed="false">
      <c r="E252" s="36" t="s">
        <v>1725</v>
      </c>
      <c r="F252" s="53"/>
    </row>
    <row r="253" customFormat="false" ht="11.25" hidden="false" customHeight="true" outlineLevel="0" collapsed="false">
      <c r="F253" s="53" t="s">
        <v>1726</v>
      </c>
      <c r="G253" s="13" t="n">
        <v>474100</v>
      </c>
      <c r="H253" s="13" t="s">
        <v>1727</v>
      </c>
    </row>
    <row r="254" customFormat="false" ht="11.25" hidden="false" customHeight="true" outlineLevel="0" collapsed="false">
      <c r="D254" s="36" t="s">
        <v>1728</v>
      </c>
      <c r="F254" s="53"/>
    </row>
    <row r="255" customFormat="false" ht="11.25" hidden="false" customHeight="true" outlineLevel="0" collapsed="false">
      <c r="E255" s="36" t="s">
        <v>1729</v>
      </c>
      <c r="F255" s="53"/>
    </row>
    <row r="256" customFormat="false" ht="11.25" hidden="false" customHeight="true" outlineLevel="0" collapsed="false">
      <c r="F256" s="53" t="s">
        <v>1730</v>
      </c>
      <c r="G256" s="13" t="n">
        <v>421100</v>
      </c>
      <c r="H256" s="13" t="s">
        <v>1731</v>
      </c>
    </row>
    <row r="257" customFormat="false" ht="11.25" hidden="false" customHeight="true" outlineLevel="0" collapsed="false">
      <c r="F257" s="53" t="s">
        <v>1732</v>
      </c>
      <c r="G257" s="13" t="n">
        <v>421200</v>
      </c>
      <c r="H257" s="13" t="s">
        <v>1733</v>
      </c>
    </row>
    <row r="258" customFormat="false" ht="11.25" hidden="false" customHeight="true" outlineLevel="0" collapsed="false">
      <c r="F258" s="53" t="s">
        <v>1734</v>
      </c>
      <c r="G258" s="13" t="n">
        <v>421300</v>
      </c>
      <c r="H258" s="16" t="s">
        <v>1735</v>
      </c>
    </row>
    <row r="259" customFormat="false" ht="11.25" hidden="false" customHeight="false" outlineLevel="0" collapsed="false">
      <c r="F259" s="53" t="s">
        <v>1736</v>
      </c>
      <c r="G259" s="13" t="n">
        <v>321110</v>
      </c>
      <c r="H259" s="13" t="s">
        <v>1737</v>
      </c>
    </row>
    <row r="260" customFormat="false" ht="11.25" hidden="false" customHeight="true" outlineLevel="0" collapsed="false">
      <c r="E260" s="36" t="s">
        <v>1738</v>
      </c>
      <c r="F260" s="53"/>
    </row>
    <row r="261" customFormat="false" ht="11.25" hidden="false" customHeight="true" outlineLevel="0" collapsed="false">
      <c r="F261" s="53" t="s">
        <v>1739</v>
      </c>
      <c r="G261" s="13" t="n">
        <v>422100</v>
      </c>
      <c r="H261" s="13" t="s">
        <v>1740</v>
      </c>
    </row>
    <row r="262" customFormat="false" ht="11.25" hidden="false" customHeight="true" outlineLevel="0" collapsed="false">
      <c r="F262" s="53" t="s">
        <v>1741</v>
      </c>
      <c r="G262" s="13" t="n">
        <v>422200</v>
      </c>
      <c r="H262" s="13" t="s">
        <v>1742</v>
      </c>
    </row>
    <row r="263" customFormat="false" ht="11.25" hidden="false" customHeight="true" outlineLevel="0" collapsed="false">
      <c r="E263" s="36" t="s">
        <v>1743</v>
      </c>
      <c r="F263" s="53"/>
    </row>
    <row r="264" customFormat="false" ht="11.25" hidden="false" customHeight="true" outlineLevel="0" collapsed="false">
      <c r="F264" s="53" t="s">
        <v>1744</v>
      </c>
      <c r="G264" s="13" t="n">
        <v>423100</v>
      </c>
      <c r="H264" s="13" t="s">
        <v>1745</v>
      </c>
    </row>
    <row r="265" customFormat="false" ht="11.25" hidden="false" customHeight="true" outlineLevel="0" collapsed="false">
      <c r="E265" s="36" t="s">
        <v>1746</v>
      </c>
      <c r="F265" s="53"/>
    </row>
    <row r="266" customFormat="false" ht="11.25" hidden="false" customHeight="true" outlineLevel="0" collapsed="false">
      <c r="F266" s="53" t="s">
        <v>1747</v>
      </c>
      <c r="G266" s="13" t="n">
        <v>424100</v>
      </c>
      <c r="H266" s="13" t="s">
        <v>1748</v>
      </c>
    </row>
    <row r="267" customFormat="false" ht="11.25" hidden="false" customHeight="true" outlineLevel="0" collapsed="false">
      <c r="E267" s="36" t="s">
        <v>1749</v>
      </c>
      <c r="F267" s="53"/>
    </row>
    <row r="268" customFormat="false" ht="11.25" hidden="false" customHeight="true" outlineLevel="0" collapsed="false">
      <c r="F268" s="53" t="s">
        <v>1750</v>
      </c>
      <c r="G268" s="13" t="n">
        <v>475100</v>
      </c>
      <c r="H268" s="13" t="s">
        <v>1751</v>
      </c>
    </row>
    <row r="269" customFormat="false" ht="11.25" hidden="false" customHeight="true" outlineLevel="0" collapsed="false">
      <c r="F269" s="53" t="s">
        <v>1752</v>
      </c>
      <c r="G269" s="13" t="n">
        <v>475200</v>
      </c>
      <c r="H269" s="13" t="s">
        <v>1753</v>
      </c>
    </row>
    <row r="270" customFormat="false" ht="11.25" hidden="false" customHeight="true" outlineLevel="0" collapsed="false">
      <c r="E270" s="36" t="s">
        <v>1754</v>
      </c>
      <c r="F270" s="53" t="s">
        <v>1755</v>
      </c>
      <c r="G270" s="13" t="n">
        <v>473100</v>
      </c>
      <c r="H270" s="13" t="s">
        <v>1756</v>
      </c>
    </row>
    <row r="271" customFormat="false" ht="11.25" hidden="false" customHeight="true" outlineLevel="0" collapsed="false">
      <c r="F271" s="53" t="s">
        <v>1757</v>
      </c>
      <c r="G271" s="13" t="n">
        <v>331200</v>
      </c>
      <c r="H271" s="13" t="s">
        <v>1758</v>
      </c>
    </row>
    <row r="272" customFormat="false" ht="11.25" hidden="false" customHeight="true" outlineLevel="0" collapsed="false">
      <c r="D272" s="36" t="s">
        <v>1759</v>
      </c>
      <c r="F272" s="53"/>
    </row>
    <row r="273" customFormat="false" ht="11.25" hidden="false" customHeight="true" outlineLevel="0" collapsed="false">
      <c r="E273" s="36" t="s">
        <v>1760</v>
      </c>
      <c r="F273" s="53"/>
    </row>
    <row r="274" customFormat="false" ht="11.25" hidden="false" customHeight="true" outlineLevel="0" collapsed="false">
      <c r="F274" s="53" t="s">
        <v>1761</v>
      </c>
      <c r="G274" s="13" t="n">
        <v>431100</v>
      </c>
      <c r="H274" s="13" t="s">
        <v>1762</v>
      </c>
    </row>
    <row r="275" customFormat="false" ht="11.25" hidden="false" customHeight="true" outlineLevel="0" collapsed="false">
      <c r="F275" s="53" t="s">
        <v>1763</v>
      </c>
      <c r="G275" s="13" t="n">
        <v>431200</v>
      </c>
      <c r="H275" s="13" t="s">
        <v>1764</v>
      </c>
    </row>
    <row r="276" customFormat="false" ht="11.25" hidden="false" customHeight="true" outlineLevel="0" collapsed="false">
      <c r="F276" s="53" t="s">
        <v>1765</v>
      </c>
      <c r="G276" s="13" t="n">
        <v>431300</v>
      </c>
      <c r="H276" s="13" t="s">
        <v>1766</v>
      </c>
    </row>
    <row r="277" customFormat="false" ht="11.25" hidden="false" customHeight="true" outlineLevel="0" collapsed="false">
      <c r="F277" s="53" t="s">
        <v>1767</v>
      </c>
      <c r="G277" s="13" t="n">
        <v>431400</v>
      </c>
      <c r="H277" s="13" t="s">
        <v>1768</v>
      </c>
    </row>
    <row r="278" customFormat="false" ht="11.25" hidden="false" customHeight="true" outlineLevel="0" collapsed="false">
      <c r="E278" s="36" t="s">
        <v>1769</v>
      </c>
      <c r="F278" s="53"/>
    </row>
    <row r="279" customFormat="false" ht="11.25" hidden="false" customHeight="true" outlineLevel="0" collapsed="false">
      <c r="F279" s="53" t="s">
        <v>1770</v>
      </c>
      <c r="G279" s="13" t="n">
        <v>523100</v>
      </c>
      <c r="H279" s="13" t="s">
        <v>1771</v>
      </c>
    </row>
    <row r="280" customFormat="false" ht="11.25" hidden="false" customHeight="true" outlineLevel="0" collapsed="false">
      <c r="D280" s="36" t="s">
        <v>1772</v>
      </c>
      <c r="F280" s="53"/>
    </row>
    <row r="281" customFormat="false" ht="11.25" hidden="false" customHeight="true" outlineLevel="0" collapsed="false">
      <c r="E281" s="36" t="s">
        <v>1773</v>
      </c>
      <c r="F281" s="53"/>
    </row>
    <row r="282" customFormat="false" ht="11.25" hidden="false" customHeight="true" outlineLevel="0" collapsed="false">
      <c r="F282" s="53" t="s">
        <v>1774</v>
      </c>
      <c r="G282" s="13" t="n">
        <v>451100</v>
      </c>
      <c r="H282" s="13" t="s">
        <v>1775</v>
      </c>
    </row>
    <row r="283" customFormat="false" ht="11.25" hidden="false" customHeight="true" outlineLevel="0" collapsed="false">
      <c r="F283" s="53" t="s">
        <v>1776</v>
      </c>
      <c r="G283" s="13" t="n">
        <v>451200</v>
      </c>
      <c r="H283" s="13" t="s">
        <v>1777</v>
      </c>
    </row>
    <row r="284" customFormat="false" ht="11.25" hidden="false" customHeight="true" outlineLevel="0" collapsed="false">
      <c r="F284" s="53" t="s">
        <v>1778</v>
      </c>
      <c r="G284" s="13" t="n">
        <v>451300</v>
      </c>
      <c r="H284" s="13" t="s">
        <v>1779</v>
      </c>
    </row>
    <row r="285" customFormat="false" ht="11.25" hidden="false" customHeight="true" outlineLevel="0" collapsed="false">
      <c r="D285" s="36" t="s">
        <v>1780</v>
      </c>
      <c r="F285" s="53"/>
    </row>
    <row r="286" customFormat="false" ht="11.25" hidden="false" customHeight="true" outlineLevel="0" collapsed="false">
      <c r="E286" s="36" t="s">
        <v>1781</v>
      </c>
      <c r="F286" s="53"/>
    </row>
    <row r="287" customFormat="false" ht="11.25" hidden="false" customHeight="true" outlineLevel="0" collapsed="false">
      <c r="F287" s="53" t="s">
        <v>1782</v>
      </c>
      <c r="G287" s="13" t="n">
        <v>461100</v>
      </c>
      <c r="H287" s="13" t="s">
        <v>1783</v>
      </c>
    </row>
    <row r="288" customFormat="false" ht="11.25" hidden="false" customHeight="true" outlineLevel="0" collapsed="false">
      <c r="F288" s="53" t="s">
        <v>1784</v>
      </c>
      <c r="G288" s="13" t="n">
        <v>331500</v>
      </c>
      <c r="H288" s="13" t="s">
        <v>1785</v>
      </c>
    </row>
    <row r="289" customFormat="false" ht="11.25" hidden="false" customHeight="true" outlineLevel="0" collapsed="false">
      <c r="F289" s="53" t="s">
        <v>1786</v>
      </c>
      <c r="G289" s="13" t="n">
        <v>471200</v>
      </c>
      <c r="H289" s="13" t="s">
        <v>1787</v>
      </c>
    </row>
    <row r="290" customFormat="false" ht="11.25" hidden="false" customHeight="true" outlineLevel="0" collapsed="false">
      <c r="F290" s="53" t="s">
        <v>1788</v>
      </c>
      <c r="G290" s="13" t="n">
        <v>471300</v>
      </c>
      <c r="H290" s="13" t="s">
        <v>1788</v>
      </c>
    </row>
    <row r="291" customFormat="false" ht="11.25" hidden="false" customHeight="true" outlineLevel="0" collapsed="false">
      <c r="F291" s="53" t="s">
        <v>1789</v>
      </c>
      <c r="G291" s="13" t="n">
        <v>471400</v>
      </c>
      <c r="H291" s="13" t="s">
        <v>1790</v>
      </c>
    </row>
    <row r="292" customFormat="false" ht="11.25" hidden="false" customHeight="true" outlineLevel="0" collapsed="false">
      <c r="F292" s="53" t="s">
        <v>1791</v>
      </c>
      <c r="G292" s="13" t="n">
        <v>471600</v>
      </c>
      <c r="H292" s="13" t="s">
        <v>1792</v>
      </c>
    </row>
    <row r="293" customFormat="false" ht="11.25" hidden="false" customHeight="true" outlineLevel="0" collapsed="false">
      <c r="E293" s="36" t="s">
        <v>1793</v>
      </c>
      <c r="F293" s="53"/>
    </row>
    <row r="294" customFormat="false" ht="11.25" hidden="false" customHeight="true" outlineLevel="0" collapsed="false">
      <c r="F294" s="53" t="s">
        <v>1794</v>
      </c>
      <c r="G294" s="13" t="n">
        <v>462100</v>
      </c>
      <c r="H294" s="13" t="s">
        <v>1795</v>
      </c>
    </row>
    <row r="295" customFormat="false" ht="11.25" hidden="false" customHeight="true" outlineLevel="0" collapsed="false">
      <c r="F295" s="53" t="s">
        <v>1329</v>
      </c>
      <c r="G295" s="13" t="n">
        <v>462200</v>
      </c>
      <c r="H295" s="13" t="s">
        <v>1796</v>
      </c>
    </row>
    <row r="296" customFormat="false" ht="11.25" hidden="false" customHeight="true" outlineLevel="0" collapsed="false">
      <c r="E296" s="36" t="s">
        <v>1797</v>
      </c>
      <c r="F296" s="53"/>
    </row>
    <row r="297" customFormat="false" ht="11.25" hidden="false" customHeight="true" outlineLevel="0" collapsed="false">
      <c r="F297" s="53" t="s">
        <v>1798</v>
      </c>
      <c r="G297" s="13" t="n">
        <v>463100</v>
      </c>
      <c r="H297" s="13" t="s">
        <v>1799</v>
      </c>
    </row>
    <row r="298" customFormat="false" ht="11.25" hidden="false" customHeight="true" outlineLevel="0" collapsed="false">
      <c r="E298" s="36" t="s">
        <v>1800</v>
      </c>
      <c r="F298" s="53"/>
    </row>
    <row r="299" customFormat="false" ht="11.25" hidden="false" customHeight="true" outlineLevel="0" collapsed="false">
      <c r="F299" s="53" t="s">
        <v>1801</v>
      </c>
      <c r="G299" s="13" t="n">
        <v>472100</v>
      </c>
      <c r="H299" s="13" t="s">
        <v>1802</v>
      </c>
    </row>
    <row r="300" customFormat="false" ht="11.25" hidden="false" customHeight="true" outlineLevel="0" collapsed="false">
      <c r="F300" s="53" t="s">
        <v>1803</v>
      </c>
      <c r="G300" s="13" t="n">
        <v>472200</v>
      </c>
      <c r="H300" s="13" t="s">
        <v>1804</v>
      </c>
    </row>
    <row r="301" customFormat="false" ht="11.25" hidden="false" customHeight="true" outlineLevel="0" collapsed="false">
      <c r="E301" s="36" t="s">
        <v>1805</v>
      </c>
      <c r="F301" s="53"/>
    </row>
    <row r="302" customFormat="false" ht="11.25" hidden="false" customHeight="true" outlineLevel="0" collapsed="false">
      <c r="F302" s="53" t="s">
        <v>1806</v>
      </c>
      <c r="G302" s="13" t="n">
        <v>441100</v>
      </c>
      <c r="H302" s="13" t="s">
        <v>1807</v>
      </c>
    </row>
    <row r="303" customFormat="false" ht="11.25" hidden="false" customHeight="true" outlineLevel="0" collapsed="false">
      <c r="E303" s="36" t="s">
        <v>1808</v>
      </c>
      <c r="F303" s="53"/>
    </row>
    <row r="304" customFormat="false" ht="11.25" hidden="false" customHeight="true" outlineLevel="0" collapsed="false">
      <c r="F304" s="53" t="s">
        <v>1809</v>
      </c>
      <c r="G304" s="13" t="n">
        <v>464100</v>
      </c>
      <c r="H304" s="13" t="s">
        <v>1810</v>
      </c>
    </row>
    <row r="305" customFormat="false" ht="11.25" hidden="false" customHeight="true" outlineLevel="0" collapsed="false">
      <c r="D305" s="36" t="s">
        <v>1811</v>
      </c>
      <c r="F305" s="53"/>
    </row>
    <row r="306" customFormat="false" ht="11.25" hidden="false" customHeight="true" outlineLevel="0" collapsed="false">
      <c r="E306" s="36" t="s">
        <v>1812</v>
      </c>
      <c r="F306" s="53"/>
    </row>
    <row r="307" customFormat="false" ht="11.25" hidden="false" customHeight="true" outlineLevel="0" collapsed="false">
      <c r="F307" s="53" t="s">
        <v>1813</v>
      </c>
      <c r="G307" s="13" t="n">
        <v>471100</v>
      </c>
      <c r="H307" s="13" t="s">
        <v>1814</v>
      </c>
    </row>
    <row r="308" customFormat="false" ht="11.25" hidden="false" customHeight="true" outlineLevel="0" collapsed="false">
      <c r="B308" s="53"/>
      <c r="C308" s="21" t="s">
        <v>1815</v>
      </c>
      <c r="F308" s="53"/>
    </row>
    <row r="309" customFormat="false" ht="11.25" hidden="false" customHeight="true" outlineLevel="0" collapsed="false">
      <c r="B309" s="53"/>
      <c r="D309" s="36" t="s">
        <v>1816</v>
      </c>
      <c r="F309" s="53"/>
    </row>
    <row r="310" customFormat="false" ht="11.25" hidden="false" customHeight="true" outlineLevel="0" collapsed="false">
      <c r="B310" s="53"/>
      <c r="E310" s="36" t="s">
        <v>1817</v>
      </c>
      <c r="F310" s="53"/>
    </row>
    <row r="311" customFormat="false" ht="11.25" hidden="false" customHeight="true" outlineLevel="0" collapsed="false">
      <c r="B311" s="53"/>
      <c r="F311" s="53" t="s">
        <v>1818</v>
      </c>
      <c r="G311" s="13" t="n">
        <v>511100</v>
      </c>
      <c r="H311" s="13" t="s">
        <v>1819</v>
      </c>
    </row>
    <row r="312" customFormat="false" ht="11.25" hidden="false" customHeight="true" outlineLevel="0" collapsed="false">
      <c r="E312" s="36" t="s">
        <v>1820</v>
      </c>
      <c r="F312" s="53"/>
    </row>
    <row r="313" customFormat="false" ht="11.25" hidden="false" customHeight="true" outlineLevel="0" collapsed="false">
      <c r="F313" s="53" t="s">
        <v>1821</v>
      </c>
      <c r="G313" s="13" t="n">
        <v>531100</v>
      </c>
      <c r="H313" s="13" t="s">
        <v>1822</v>
      </c>
    </row>
    <row r="314" customFormat="false" ht="11.25" hidden="false" customHeight="true" outlineLevel="0" collapsed="false">
      <c r="F314" s="53" t="s">
        <v>1823</v>
      </c>
      <c r="G314" s="13" t="n">
        <v>532200</v>
      </c>
      <c r="H314" s="13" t="s">
        <v>1824</v>
      </c>
    </row>
    <row r="315" customFormat="false" ht="11.25" hidden="false" customHeight="true" outlineLevel="0" collapsed="false">
      <c r="E315" s="52" t="s">
        <v>1825</v>
      </c>
      <c r="F315" s="55"/>
    </row>
    <row r="316" customFormat="false" ht="11.25" hidden="false" customHeight="true" outlineLevel="0" collapsed="false">
      <c r="F316" s="55" t="s">
        <v>1826</v>
      </c>
      <c r="G316" s="51" t="n">
        <v>513100</v>
      </c>
      <c r="H316" s="51" t="s">
        <v>1827</v>
      </c>
      <c r="I316" s="51"/>
      <c r="J316" s="13" t="s">
        <v>1828</v>
      </c>
    </row>
    <row r="317" customFormat="false" ht="11.25" hidden="false" customHeight="true" outlineLevel="0" collapsed="false">
      <c r="E317" s="52" t="s">
        <v>1829</v>
      </c>
      <c r="F317" s="55"/>
    </row>
    <row r="318" customFormat="false" ht="11.25" hidden="false" customHeight="true" outlineLevel="0" collapsed="false">
      <c r="F318" s="55" t="s">
        <v>1830</v>
      </c>
      <c r="G318" s="51" t="n">
        <v>533100</v>
      </c>
      <c r="H318" s="51" t="s">
        <v>1831</v>
      </c>
      <c r="I318" s="51"/>
      <c r="J318" s="13" t="s">
        <v>1828</v>
      </c>
    </row>
    <row r="319" customFormat="false" ht="11.25" hidden="false" customHeight="true" outlineLevel="0" collapsed="false">
      <c r="D319" s="36" t="s">
        <v>1832</v>
      </c>
      <c r="F319" s="53"/>
    </row>
    <row r="320" customFormat="false" ht="11.25" hidden="false" customHeight="true" outlineLevel="0" collapsed="false">
      <c r="E320" s="36" t="s">
        <v>1833</v>
      </c>
      <c r="F320" s="53"/>
    </row>
    <row r="321" customFormat="false" ht="11.25" hidden="false" customHeight="true" outlineLevel="0" collapsed="false">
      <c r="F321" s="55" t="s">
        <v>1834</v>
      </c>
      <c r="G321" s="51" t="n">
        <v>521100</v>
      </c>
      <c r="H321" s="51" t="s">
        <v>1835</v>
      </c>
      <c r="I321" s="51"/>
      <c r="J321" s="13" t="s">
        <v>1836</v>
      </c>
    </row>
    <row r="322" customFormat="false" ht="11.25" hidden="false" customHeight="true" outlineLevel="0" collapsed="false">
      <c r="F322" s="55" t="s">
        <v>1837</v>
      </c>
      <c r="G322" s="51" t="n">
        <v>521200</v>
      </c>
      <c r="H322" s="51" t="s">
        <v>1838</v>
      </c>
      <c r="I322" s="51"/>
      <c r="J322" s="13" t="s">
        <v>1836</v>
      </c>
    </row>
    <row r="323" customFormat="false" ht="11.25" hidden="false" customHeight="true" outlineLevel="0" collapsed="false">
      <c r="F323" s="55" t="s">
        <v>1839</v>
      </c>
      <c r="G323" s="51" t="n">
        <v>521300</v>
      </c>
      <c r="H323" s="51" t="s">
        <v>1840</v>
      </c>
      <c r="I323" s="51"/>
      <c r="J323" s="13" t="s">
        <v>1836</v>
      </c>
    </row>
    <row r="324" customFormat="false" ht="11.25" hidden="false" customHeight="true" outlineLevel="0" collapsed="false">
      <c r="F324" s="55" t="s">
        <v>1841</v>
      </c>
      <c r="G324" s="51" t="n">
        <v>521400</v>
      </c>
      <c r="H324" s="51" t="s">
        <v>1842</v>
      </c>
      <c r="I324" s="51"/>
      <c r="J324" s="13" t="s">
        <v>1836</v>
      </c>
    </row>
    <row r="325" customFormat="false" ht="11.25" hidden="false" customHeight="true" outlineLevel="0" collapsed="false">
      <c r="F325" s="55" t="s">
        <v>1843</v>
      </c>
      <c r="G325" s="51" t="n">
        <v>521500</v>
      </c>
      <c r="H325" s="51" t="s">
        <v>1844</v>
      </c>
      <c r="I325" s="51"/>
      <c r="J325" s="13" t="s">
        <v>1836</v>
      </c>
    </row>
    <row r="326" customFormat="false" ht="11.25" hidden="false" customHeight="true" outlineLevel="0" collapsed="false">
      <c r="E326" s="36" t="s">
        <v>1845</v>
      </c>
      <c r="F326" s="53"/>
    </row>
    <row r="327" customFormat="false" ht="11.25" hidden="false" customHeight="true" outlineLevel="0" collapsed="false">
      <c r="F327" s="55" t="s">
        <v>1846</v>
      </c>
      <c r="G327" s="51" t="n">
        <v>522100</v>
      </c>
      <c r="H327" s="51" t="s">
        <v>1847</v>
      </c>
      <c r="I327" s="51"/>
      <c r="J327" s="13" t="s">
        <v>1848</v>
      </c>
    </row>
    <row r="328" customFormat="false" ht="11.25" hidden="false" customHeight="true" outlineLevel="0" collapsed="false">
      <c r="F328" s="55" t="s">
        <v>1849</v>
      </c>
      <c r="G328" s="51" t="n">
        <v>522200</v>
      </c>
      <c r="H328" s="51" t="s">
        <v>1850</v>
      </c>
      <c r="I328" s="51"/>
      <c r="J328" s="13" t="s">
        <v>1848</v>
      </c>
    </row>
    <row r="329" customFormat="false" ht="11.25" hidden="false" customHeight="true" outlineLevel="0" collapsed="false">
      <c r="F329" s="55" t="s">
        <v>1851</v>
      </c>
      <c r="G329" s="51" t="n">
        <v>522300</v>
      </c>
      <c r="H329" s="51" t="s">
        <v>1852</v>
      </c>
      <c r="I329" s="51"/>
      <c r="J329" s="13" t="s">
        <v>1848</v>
      </c>
    </row>
    <row r="330" customFormat="false" ht="11.25" hidden="false" customHeight="true" outlineLevel="0" collapsed="false">
      <c r="D330" s="36" t="s">
        <v>1853</v>
      </c>
      <c r="F330" s="53"/>
    </row>
    <row r="331" customFormat="false" ht="11.25" hidden="false" customHeight="true" outlineLevel="0" collapsed="false">
      <c r="E331" s="52" t="s">
        <v>1854</v>
      </c>
      <c r="F331" s="55"/>
    </row>
    <row r="332" customFormat="false" ht="11.25" hidden="false" customHeight="true" outlineLevel="0" collapsed="false">
      <c r="F332" s="55" t="s">
        <v>1855</v>
      </c>
      <c r="G332" s="51" t="n">
        <v>532100</v>
      </c>
      <c r="H332" s="51" t="s">
        <v>1856</v>
      </c>
      <c r="I332" s="51"/>
      <c r="J332" s="13" t="s">
        <v>1828</v>
      </c>
    </row>
    <row r="333" customFormat="false" ht="11.25" hidden="false" customHeight="true" outlineLevel="0" collapsed="false">
      <c r="E333" s="36" t="s">
        <v>1857</v>
      </c>
      <c r="F333" s="53"/>
    </row>
    <row r="334" customFormat="false" ht="11.25" hidden="false" customHeight="true" outlineLevel="0" collapsed="false">
      <c r="F334" s="53" t="s">
        <v>1858</v>
      </c>
      <c r="G334" s="13" t="n">
        <v>543100</v>
      </c>
      <c r="H334" s="13" t="s">
        <v>1859</v>
      </c>
    </row>
    <row r="335" customFormat="false" ht="11.25" hidden="false" customHeight="true" outlineLevel="0" collapsed="false">
      <c r="D335" s="36" t="s">
        <v>1860</v>
      </c>
      <c r="F335" s="53"/>
    </row>
    <row r="336" customFormat="false" ht="11.25" hidden="false" customHeight="true" outlineLevel="0" collapsed="false">
      <c r="E336" s="36" t="s">
        <v>1861</v>
      </c>
      <c r="F336" s="53"/>
    </row>
    <row r="337" customFormat="false" ht="11.25" hidden="false" customHeight="true" outlineLevel="0" collapsed="false">
      <c r="F337" s="53" t="s">
        <v>1862</v>
      </c>
      <c r="G337" s="13" t="n">
        <v>541100</v>
      </c>
      <c r="H337" s="13" t="s">
        <v>1863</v>
      </c>
    </row>
    <row r="338" customFormat="false" ht="11.25" hidden="false" customHeight="true" outlineLevel="0" collapsed="false">
      <c r="E338" s="36" t="s">
        <v>1864</v>
      </c>
      <c r="F338" s="53"/>
    </row>
    <row r="339" customFormat="false" ht="11.25" hidden="false" customHeight="true" outlineLevel="0" collapsed="false">
      <c r="F339" s="53" t="s">
        <v>1865</v>
      </c>
      <c r="G339" s="13" t="n">
        <v>542100</v>
      </c>
      <c r="H339" s="13" t="s">
        <v>1866</v>
      </c>
    </row>
    <row r="340" customFormat="false" ht="11.25" hidden="false" customHeight="true" outlineLevel="0" collapsed="false">
      <c r="F340" s="53" t="s">
        <v>1867</v>
      </c>
      <c r="G340" s="13" t="n">
        <v>542110</v>
      </c>
      <c r="H340" s="13" t="s">
        <v>1868</v>
      </c>
    </row>
    <row r="341" customFormat="false" ht="11.25" hidden="false" customHeight="true" outlineLevel="0" collapsed="false">
      <c r="F341" s="53" t="s">
        <v>1869</v>
      </c>
      <c r="G341" s="13" t="n">
        <v>542120</v>
      </c>
      <c r="H341" s="13" t="s">
        <v>1870</v>
      </c>
    </row>
    <row r="342" customFormat="false" ht="11.25" hidden="false" customHeight="true" outlineLevel="0" collapsed="false">
      <c r="F342" s="53" t="s">
        <v>1871</v>
      </c>
      <c r="G342" s="13" t="n">
        <v>542130</v>
      </c>
      <c r="H342" s="13" t="s">
        <v>1871</v>
      </c>
    </row>
    <row r="343" customFormat="false" ht="11.25" hidden="false" customHeight="true" outlineLevel="0" collapsed="false">
      <c r="F343" s="53" t="s">
        <v>1872</v>
      </c>
      <c r="G343" s="13" t="n">
        <v>542140</v>
      </c>
      <c r="H343" s="13" t="s">
        <v>1873</v>
      </c>
    </row>
    <row r="344" customFormat="false" ht="11.25" hidden="false" customHeight="true" outlineLevel="0" collapsed="false">
      <c r="F344" s="53" t="s">
        <v>1874</v>
      </c>
      <c r="G344" s="13" t="n">
        <v>542150</v>
      </c>
      <c r="H344" s="13" t="s">
        <v>1874</v>
      </c>
    </row>
    <row r="345" customFormat="false" ht="11.25" hidden="false" customHeight="true" outlineLevel="0" collapsed="false">
      <c r="F345" s="53" t="s">
        <v>1875</v>
      </c>
      <c r="G345" s="13" t="n">
        <v>542160</v>
      </c>
      <c r="H345" s="13" t="s">
        <v>1875</v>
      </c>
    </row>
    <row r="346" customFormat="false" ht="11.25" hidden="false" customHeight="true" outlineLevel="0" collapsed="false">
      <c r="F346" s="53" t="s">
        <v>1876</v>
      </c>
      <c r="G346" s="13" t="n">
        <v>542170</v>
      </c>
      <c r="H346" s="13" t="s">
        <v>1877</v>
      </c>
    </row>
    <row r="347" customFormat="false" ht="11.25" hidden="false" customHeight="true" outlineLevel="0" collapsed="false">
      <c r="F347" s="53" t="s">
        <v>1878</v>
      </c>
      <c r="G347" s="13" t="n">
        <v>542180</v>
      </c>
      <c r="H347" s="13" t="s">
        <v>1879</v>
      </c>
    </row>
    <row r="348" customFormat="false" ht="11.25" hidden="false" customHeight="true" outlineLevel="0" collapsed="false">
      <c r="F348" s="53" t="s">
        <v>1880</v>
      </c>
      <c r="G348" s="13" t="n">
        <v>542200</v>
      </c>
      <c r="H348" s="13" t="s">
        <v>1881</v>
      </c>
    </row>
    <row r="349" customFormat="false" ht="11.25" hidden="false" customHeight="true" outlineLevel="0" collapsed="false">
      <c r="F349" s="53" t="s">
        <v>1882</v>
      </c>
      <c r="G349" s="13" t="n">
        <v>542300</v>
      </c>
      <c r="H349" s="13" t="s">
        <v>1883</v>
      </c>
    </row>
    <row r="350" customFormat="false" ht="11.25" hidden="false" customHeight="true" outlineLevel="0" collapsed="false">
      <c r="E350" s="36" t="s">
        <v>1884</v>
      </c>
      <c r="F350" s="53"/>
    </row>
    <row r="351" customFormat="false" ht="11.25" hidden="false" customHeight="true" outlineLevel="0" collapsed="false">
      <c r="F351" s="53" t="s">
        <v>1885</v>
      </c>
      <c r="G351" s="13" t="n">
        <v>544200</v>
      </c>
      <c r="H351" s="13" t="s">
        <v>1886</v>
      </c>
    </row>
    <row r="352" customFormat="false" ht="11.25" hidden="false" customHeight="true" outlineLevel="0" collapsed="false">
      <c r="E352" s="36" t="s">
        <v>1887</v>
      </c>
      <c r="F352" s="53"/>
    </row>
    <row r="353" customFormat="false" ht="11.25" hidden="false" customHeight="true" outlineLevel="0" collapsed="false">
      <c r="F353" s="53" t="s">
        <v>1888</v>
      </c>
      <c r="G353" s="13" t="n">
        <v>545100</v>
      </c>
      <c r="H353" s="13" t="s">
        <v>1889</v>
      </c>
    </row>
    <row r="354" customFormat="false" ht="11.25" hidden="false" customHeight="true" outlineLevel="0" collapsed="false">
      <c r="F354" s="53" t="s">
        <v>1890</v>
      </c>
      <c r="G354" s="13" t="n">
        <v>545110</v>
      </c>
      <c r="H354" s="13" t="s">
        <v>1890</v>
      </c>
    </row>
    <row r="355" customFormat="false" ht="11.25" hidden="false" customHeight="true" outlineLevel="0" collapsed="false">
      <c r="F355" s="53" t="s">
        <v>1891</v>
      </c>
      <c r="G355" s="13" t="n">
        <v>545120</v>
      </c>
      <c r="H355" s="13" t="s">
        <v>1891</v>
      </c>
    </row>
    <row r="356" customFormat="false" ht="11.25" hidden="false" customHeight="true" outlineLevel="0" collapsed="false">
      <c r="F356" s="53" t="s">
        <v>1892</v>
      </c>
      <c r="G356" s="13" t="n">
        <v>545130</v>
      </c>
      <c r="H356" s="13" t="s">
        <v>1892</v>
      </c>
    </row>
    <row r="357" customFormat="false" ht="11.25" hidden="false" customHeight="true" outlineLevel="0" collapsed="false">
      <c r="F357" s="53" t="s">
        <v>1893</v>
      </c>
      <c r="G357" s="13" t="n">
        <v>545140</v>
      </c>
      <c r="H357" s="13" t="s">
        <v>1894</v>
      </c>
    </row>
    <row r="358" customFormat="false" ht="11.25" hidden="false" customHeight="true" outlineLevel="0" collapsed="false">
      <c r="F358" s="53" t="s">
        <v>1895</v>
      </c>
      <c r="G358" s="13" t="n">
        <v>545150</v>
      </c>
      <c r="H358" s="13" t="s">
        <v>1896</v>
      </c>
    </row>
    <row r="359" customFormat="false" ht="11.25" hidden="false" customHeight="true" outlineLevel="0" collapsed="false">
      <c r="F359" s="53" t="s">
        <v>1897</v>
      </c>
      <c r="G359" s="13" t="n">
        <v>545160</v>
      </c>
      <c r="H359" s="13" t="s">
        <v>1898</v>
      </c>
    </row>
    <row r="360" customFormat="false" ht="11.25" hidden="false" customHeight="true" outlineLevel="0" collapsed="false">
      <c r="F360" s="53" t="s">
        <v>1899</v>
      </c>
      <c r="G360" s="13" t="n">
        <v>545170</v>
      </c>
      <c r="H360" s="13" t="s">
        <v>1899</v>
      </c>
    </row>
    <row r="361" customFormat="false" ht="11.25" hidden="false" customHeight="true" outlineLevel="0" collapsed="false">
      <c r="F361" s="53" t="s">
        <v>1900</v>
      </c>
      <c r="G361" s="13" t="n">
        <v>545180</v>
      </c>
      <c r="H361" s="13" t="s">
        <v>1901</v>
      </c>
    </row>
    <row r="362" customFormat="false" ht="11.25" hidden="false" customHeight="true" outlineLevel="0" collapsed="false">
      <c r="F362" s="53" t="s">
        <v>1902</v>
      </c>
      <c r="G362" s="13" t="n">
        <v>545200</v>
      </c>
      <c r="H362" s="13" t="s">
        <v>1903</v>
      </c>
    </row>
    <row r="363" customFormat="false" ht="11.25" hidden="false" customHeight="true" outlineLevel="0" collapsed="false">
      <c r="F363" s="53" t="s">
        <v>1904</v>
      </c>
      <c r="G363" s="13" t="n">
        <v>545300</v>
      </c>
      <c r="H363" s="13" t="s">
        <v>1905</v>
      </c>
    </row>
    <row r="364" customFormat="false" ht="11.25" hidden="false" customHeight="true" outlineLevel="0" collapsed="false">
      <c r="D364" s="36" t="s">
        <v>1906</v>
      </c>
      <c r="F364" s="53"/>
    </row>
    <row r="365" customFormat="false" ht="11.25" hidden="false" customHeight="true" outlineLevel="0" collapsed="false">
      <c r="E365" s="36" t="s">
        <v>1907</v>
      </c>
      <c r="F365" s="53"/>
    </row>
    <row r="366" customFormat="false" ht="11.25" hidden="false" customHeight="true" outlineLevel="0" collapsed="false">
      <c r="F366" s="53" t="s">
        <v>1908</v>
      </c>
      <c r="G366" s="13" t="n">
        <v>551100</v>
      </c>
      <c r="H366" s="13" t="s">
        <v>1909</v>
      </c>
    </row>
    <row r="367" customFormat="false" ht="11.25" hidden="false" customHeight="true" outlineLevel="0" collapsed="false">
      <c r="E367" s="36" t="s">
        <v>1910</v>
      </c>
      <c r="F367" s="53"/>
    </row>
    <row r="368" customFormat="false" ht="11.25" hidden="false" customHeight="true" outlineLevel="0" collapsed="false">
      <c r="F368" s="53" t="s">
        <v>1911</v>
      </c>
      <c r="G368" s="13" t="n">
        <v>552100</v>
      </c>
      <c r="H368" s="13" t="s">
        <v>1912</v>
      </c>
    </row>
    <row r="369" customFormat="false" ht="11.25" hidden="false" customHeight="true" outlineLevel="0" collapsed="false">
      <c r="F369" s="55" t="s">
        <v>1913</v>
      </c>
      <c r="G369" s="51" t="n">
        <v>552200</v>
      </c>
      <c r="H369" s="51" t="s">
        <v>1914</v>
      </c>
      <c r="I369" s="51"/>
    </row>
    <row r="370" customFormat="false" ht="11.25" hidden="false" customHeight="true" outlineLevel="0" collapsed="false">
      <c r="E370" s="36" t="s">
        <v>1915</v>
      </c>
      <c r="F370" s="53"/>
    </row>
    <row r="371" customFormat="false" ht="11.25" hidden="false" customHeight="true" outlineLevel="0" collapsed="false">
      <c r="F371" s="53" t="s">
        <v>1916</v>
      </c>
      <c r="G371" s="13" t="n">
        <v>553100</v>
      </c>
      <c r="H371" s="13" t="s">
        <v>1917</v>
      </c>
    </row>
    <row r="372" customFormat="false" ht="11.25" hidden="false" customHeight="true" outlineLevel="0" collapsed="false">
      <c r="F372" s="53" t="s">
        <v>1918</v>
      </c>
      <c r="G372" s="13" t="n">
        <v>553200</v>
      </c>
      <c r="H372" s="13" t="s">
        <v>1919</v>
      </c>
    </row>
    <row r="373" customFormat="false" ht="11.25" hidden="false" customHeight="true" outlineLevel="0" collapsed="false">
      <c r="E373" s="36" t="s">
        <v>1920</v>
      </c>
      <c r="F373" s="53"/>
    </row>
    <row r="374" customFormat="false" ht="11.25" hidden="false" customHeight="true" outlineLevel="0" collapsed="false">
      <c r="F374" s="55" t="s">
        <v>1921</v>
      </c>
      <c r="G374" s="51" t="n">
        <v>555100</v>
      </c>
      <c r="H374" s="51" t="s">
        <v>1922</v>
      </c>
      <c r="I374" s="51"/>
      <c r="J374" s="13" t="s">
        <v>1923</v>
      </c>
    </row>
    <row r="375" customFormat="false" ht="11.25" hidden="false" customHeight="true" outlineLevel="0" collapsed="false">
      <c r="E375" s="36" t="s">
        <v>1924</v>
      </c>
      <c r="F375" s="53"/>
    </row>
    <row r="376" customFormat="false" ht="11.25" hidden="false" customHeight="true" outlineLevel="0" collapsed="false">
      <c r="F376" s="55" t="s">
        <v>1925</v>
      </c>
      <c r="G376" s="51" t="n">
        <v>559100</v>
      </c>
      <c r="H376" s="51" t="s">
        <v>1926</v>
      </c>
      <c r="I376" s="51"/>
      <c r="J376" s="13" t="s">
        <v>1927</v>
      </c>
    </row>
    <row r="377" customFormat="false" ht="11.25" hidden="false" customHeight="true" outlineLevel="0" collapsed="false">
      <c r="D377" s="36" t="s">
        <v>1928</v>
      </c>
      <c r="F377" s="53"/>
    </row>
    <row r="378" customFormat="false" ht="11.25" hidden="false" customHeight="true" outlineLevel="0" collapsed="false">
      <c r="E378" s="36" t="s">
        <v>1929</v>
      </c>
      <c r="F378" s="53"/>
    </row>
    <row r="379" customFormat="false" ht="11.25" hidden="false" customHeight="true" outlineLevel="0" collapsed="false">
      <c r="F379" s="53" t="s">
        <v>1930</v>
      </c>
      <c r="G379" s="13" t="n">
        <v>561100</v>
      </c>
      <c r="H379" s="13" t="s">
        <v>1931</v>
      </c>
    </row>
    <row r="380" customFormat="false" ht="11.25" hidden="false" customHeight="true" outlineLevel="0" collapsed="false">
      <c r="F380" s="55" t="s">
        <v>1932</v>
      </c>
      <c r="G380" s="51" t="n">
        <v>317300</v>
      </c>
      <c r="H380" s="51" t="s">
        <v>1933</v>
      </c>
      <c r="I380" s="51"/>
    </row>
    <row r="381" customFormat="false" ht="11.25" hidden="false" customHeight="true" outlineLevel="0" collapsed="false">
      <c r="E381" s="36" t="s">
        <v>1934</v>
      </c>
      <c r="F381" s="53"/>
    </row>
    <row r="382" customFormat="false" ht="11.25" hidden="false" customHeight="true" outlineLevel="0" collapsed="false">
      <c r="F382" s="53" t="s">
        <v>1935</v>
      </c>
      <c r="G382" s="13" t="n">
        <v>562100</v>
      </c>
      <c r="H382" s="13" t="s">
        <v>1936</v>
      </c>
    </row>
    <row r="383" customFormat="false" ht="11.25" hidden="false" customHeight="true" outlineLevel="0" collapsed="false">
      <c r="B383" s="53"/>
      <c r="C383" s="21" t="s">
        <v>1937</v>
      </c>
    </row>
    <row r="384" customFormat="false" ht="11.25" hidden="false" customHeight="true" outlineLevel="0" collapsed="false">
      <c r="B384" s="53"/>
      <c r="D384" s="36" t="s">
        <v>1938</v>
      </c>
    </row>
    <row r="385" customFormat="false" ht="11.25" hidden="false" customHeight="true" outlineLevel="0" collapsed="false">
      <c r="B385" s="53"/>
      <c r="C385" s="21"/>
      <c r="E385" s="36" t="s">
        <v>1939</v>
      </c>
      <c r="F385" s="53"/>
    </row>
    <row r="386" customFormat="false" ht="11.25" hidden="false" customHeight="true" outlineLevel="0" collapsed="false">
      <c r="B386" s="53"/>
      <c r="C386" s="21"/>
      <c r="F386" s="53" t="s">
        <v>1940</v>
      </c>
      <c r="G386" s="13" t="n">
        <v>611100</v>
      </c>
      <c r="H386" s="13" t="s">
        <v>1941</v>
      </c>
    </row>
    <row r="387" customFormat="false" ht="11.25" hidden="false" customHeight="true" outlineLevel="0" collapsed="false">
      <c r="B387" s="53"/>
      <c r="C387" s="21"/>
      <c r="F387" s="53" t="s">
        <v>1942</v>
      </c>
      <c r="G387" s="13" t="n">
        <v>611200</v>
      </c>
      <c r="H387" s="13" t="s">
        <v>1943</v>
      </c>
    </row>
    <row r="388" customFormat="false" ht="11.25" hidden="false" customHeight="true" outlineLevel="0" collapsed="false">
      <c r="B388" s="53"/>
      <c r="E388" s="36" t="s">
        <v>1944</v>
      </c>
      <c r="F388" s="53"/>
    </row>
    <row r="389" customFormat="false" ht="11.25" hidden="false" customHeight="true" outlineLevel="0" collapsed="false">
      <c r="B389" s="53"/>
      <c r="F389" s="53" t="s">
        <v>1945</v>
      </c>
      <c r="G389" s="13" t="n">
        <v>512100</v>
      </c>
      <c r="H389" s="13" t="s">
        <v>1946</v>
      </c>
      <c r="J389" s="13" t="s">
        <v>1947</v>
      </c>
    </row>
    <row r="390" customFormat="false" ht="11.25" hidden="false" customHeight="true" outlineLevel="0" collapsed="false">
      <c r="B390" s="53"/>
      <c r="F390" s="53" t="s">
        <v>1948</v>
      </c>
    </row>
    <row r="391" customFormat="false" ht="11.25" hidden="false" customHeight="true" outlineLevel="0" collapsed="false">
      <c r="B391" s="53"/>
      <c r="C391" s="21" t="s">
        <v>1949</v>
      </c>
      <c r="F391" s="53"/>
    </row>
    <row r="392" customFormat="false" ht="11.25" hidden="false" customHeight="true" outlineLevel="0" collapsed="false">
      <c r="D392" s="36" t="s">
        <v>1950</v>
      </c>
      <c r="F392" s="53"/>
    </row>
    <row r="393" customFormat="false" ht="11.25" hidden="false" customHeight="true" outlineLevel="0" collapsed="false">
      <c r="E393" s="36" t="s">
        <v>1951</v>
      </c>
      <c r="F393" s="53"/>
    </row>
    <row r="394" customFormat="false" ht="11.25" hidden="false" customHeight="true" outlineLevel="0" collapsed="false">
      <c r="F394" s="53" t="s">
        <v>1952</v>
      </c>
      <c r="G394" s="13" t="n">
        <v>711100</v>
      </c>
      <c r="H394" s="13" t="s">
        <v>1953</v>
      </c>
    </row>
    <row r="395" customFormat="false" ht="11.25" hidden="false" customHeight="true" outlineLevel="0" collapsed="false">
      <c r="F395" s="53" t="s">
        <v>1954</v>
      </c>
      <c r="G395" s="13" t="n">
        <v>711110</v>
      </c>
      <c r="H395" s="13" t="s">
        <v>1955</v>
      </c>
    </row>
    <row r="396" customFormat="false" ht="11.25" hidden="false" customHeight="true" outlineLevel="0" collapsed="false">
      <c r="F396" s="53" t="s">
        <v>1956</v>
      </c>
      <c r="G396" s="13" t="n">
        <v>711200</v>
      </c>
      <c r="H396" s="13" t="s">
        <v>1957</v>
      </c>
    </row>
    <row r="397" customFormat="false" ht="11.25" hidden="false" customHeight="true" outlineLevel="0" collapsed="false">
      <c r="F397" s="53" t="s">
        <v>1958</v>
      </c>
      <c r="G397" s="13" t="n">
        <v>711300</v>
      </c>
      <c r="H397" s="13" t="s">
        <v>1959</v>
      </c>
    </row>
    <row r="398" customFormat="false" ht="11.25" hidden="false" customHeight="true" outlineLevel="0" collapsed="false">
      <c r="F398" s="53" t="s">
        <v>1960</v>
      </c>
      <c r="G398" s="13" t="n">
        <v>711400</v>
      </c>
      <c r="H398" s="13" t="s">
        <v>1961</v>
      </c>
    </row>
    <row r="399" customFormat="false" ht="11.25" hidden="false" customHeight="true" outlineLevel="0" collapsed="false">
      <c r="F399" s="53" t="s">
        <v>1962</v>
      </c>
      <c r="G399" s="13" t="n">
        <v>711500</v>
      </c>
      <c r="H399" s="13" t="s">
        <v>1963</v>
      </c>
    </row>
    <row r="400" customFormat="false" ht="11.25" hidden="false" customHeight="true" outlineLevel="0" collapsed="false">
      <c r="F400" s="53" t="s">
        <v>1964</v>
      </c>
      <c r="G400" s="13" t="n">
        <v>711600</v>
      </c>
      <c r="H400" s="13" t="s">
        <v>1965</v>
      </c>
    </row>
    <row r="401" customFormat="false" ht="11.25" hidden="false" customHeight="true" outlineLevel="0" collapsed="false">
      <c r="F401" s="53" t="s">
        <v>1966</v>
      </c>
      <c r="G401" s="13" t="n">
        <v>711610</v>
      </c>
      <c r="H401" s="13" t="s">
        <v>1965</v>
      </c>
    </row>
    <row r="402" customFormat="false" ht="11.25" hidden="false" customHeight="true" outlineLevel="0" collapsed="false">
      <c r="F402" s="53" t="s">
        <v>1967</v>
      </c>
      <c r="G402" s="13" t="n">
        <v>711620</v>
      </c>
      <c r="H402" s="13" t="s">
        <v>1965</v>
      </c>
    </row>
    <row r="403" customFormat="false" ht="11.25" hidden="false" customHeight="true" outlineLevel="0" collapsed="false">
      <c r="F403" s="53" t="s">
        <v>1968</v>
      </c>
      <c r="G403" s="13" t="n">
        <v>711700</v>
      </c>
      <c r="H403" s="13" t="s">
        <v>1969</v>
      </c>
    </row>
    <row r="404" customFormat="false" ht="11.25" hidden="false" customHeight="true" outlineLevel="0" collapsed="false">
      <c r="F404" s="53" t="s">
        <v>1970</v>
      </c>
      <c r="G404" s="13" t="n">
        <v>711730</v>
      </c>
      <c r="H404" s="13" t="s">
        <v>1971</v>
      </c>
    </row>
    <row r="405" customFormat="false" ht="11.25" hidden="false" customHeight="true" outlineLevel="0" collapsed="false">
      <c r="F405" s="56" t="s">
        <v>1972</v>
      </c>
      <c r="G405" s="46" t="n">
        <v>711740</v>
      </c>
      <c r="H405" s="46" t="s">
        <v>1973</v>
      </c>
    </row>
    <row r="406" customFormat="false" ht="11.25" hidden="false" customHeight="true" outlineLevel="0" collapsed="false">
      <c r="F406" s="56" t="s">
        <v>1974</v>
      </c>
      <c r="G406" s="46" t="n">
        <v>711750</v>
      </c>
      <c r="H406" s="46" t="s">
        <v>1975</v>
      </c>
    </row>
    <row r="407" customFormat="false" ht="11.25" hidden="false" customHeight="true" outlineLevel="0" collapsed="false">
      <c r="F407" s="53" t="s">
        <v>1976</v>
      </c>
      <c r="G407" s="13" t="n">
        <v>711760</v>
      </c>
      <c r="H407" s="13" t="s">
        <v>1977</v>
      </c>
    </row>
    <row r="408" customFormat="false" ht="11.25" hidden="false" customHeight="true" outlineLevel="0" collapsed="false">
      <c r="F408" s="53" t="s">
        <v>1978</v>
      </c>
      <c r="G408" s="13" t="n">
        <v>711765</v>
      </c>
      <c r="H408" s="13" t="s">
        <v>1979</v>
      </c>
    </row>
    <row r="409" customFormat="false" ht="11.25" hidden="false" customHeight="true" outlineLevel="0" collapsed="false">
      <c r="F409" s="53" t="s">
        <v>1980</v>
      </c>
      <c r="G409" s="13" t="n">
        <v>711800</v>
      </c>
      <c r="H409" s="13" t="s">
        <v>1981</v>
      </c>
    </row>
    <row r="410" customFormat="false" ht="11.25" hidden="false" customHeight="true" outlineLevel="0" collapsed="false">
      <c r="F410" s="53" t="s">
        <v>1982</v>
      </c>
      <c r="G410" s="13" t="n">
        <v>711900</v>
      </c>
      <c r="H410" s="13" t="s">
        <v>1983</v>
      </c>
    </row>
    <row r="411" customFormat="false" ht="11.25" hidden="false" customHeight="true" outlineLevel="0" collapsed="false">
      <c r="F411" s="53" t="s">
        <v>1984</v>
      </c>
      <c r="G411" s="13" t="n">
        <v>711910</v>
      </c>
      <c r="H411" s="13" t="s">
        <v>1985</v>
      </c>
    </row>
    <row r="412" customFormat="false" ht="11.25" hidden="false" customHeight="true" outlineLevel="0" collapsed="false">
      <c r="F412" s="53" t="s">
        <v>1986</v>
      </c>
      <c r="G412" s="13" t="n">
        <v>721100</v>
      </c>
      <c r="H412" s="13" t="s">
        <v>1987</v>
      </c>
    </row>
    <row r="413" customFormat="false" ht="11.25" hidden="false" customHeight="true" outlineLevel="0" collapsed="false">
      <c r="F413" s="53" t="s">
        <v>1988</v>
      </c>
      <c r="G413" s="13" t="n">
        <v>733100</v>
      </c>
      <c r="H413" s="13" t="s">
        <v>1989</v>
      </c>
    </row>
    <row r="414" customFormat="false" ht="11.25" hidden="false" customHeight="true" outlineLevel="0" collapsed="false">
      <c r="F414" s="53" t="s">
        <v>1990</v>
      </c>
      <c r="G414" s="13" t="n">
        <v>734100</v>
      </c>
      <c r="H414" s="13" t="s">
        <v>1991</v>
      </c>
    </row>
    <row r="415" customFormat="false" ht="11.25" hidden="false" customHeight="true" outlineLevel="0" collapsed="false">
      <c r="F415" s="56" t="s">
        <v>1992</v>
      </c>
      <c r="G415" s="46" t="n">
        <v>739150</v>
      </c>
      <c r="H415" s="46" t="s">
        <v>1993</v>
      </c>
    </row>
    <row r="416" customFormat="false" ht="11.25" hidden="false" customHeight="true" outlineLevel="0" collapsed="false">
      <c r="F416" s="53" t="s">
        <v>1994</v>
      </c>
      <c r="G416" s="13" t="n">
        <v>741100</v>
      </c>
      <c r="H416" s="13" t="s">
        <v>1995</v>
      </c>
    </row>
    <row r="417" customFormat="false" ht="11.25" hidden="false" customHeight="true" outlineLevel="0" collapsed="false">
      <c r="F417" s="53" t="s">
        <v>1996</v>
      </c>
      <c r="G417" s="13" t="n">
        <v>751100</v>
      </c>
      <c r="H417" s="13" t="s">
        <v>1997</v>
      </c>
    </row>
    <row r="418" customFormat="false" ht="11.25" hidden="false" customHeight="true" outlineLevel="0" collapsed="false">
      <c r="F418" s="53" t="s">
        <v>1998</v>
      </c>
      <c r="G418" s="13" t="n">
        <v>761100</v>
      </c>
      <c r="H418" s="13" t="s">
        <v>1999</v>
      </c>
    </row>
    <row r="419" customFormat="false" ht="11.25" hidden="false" customHeight="true" outlineLevel="0" collapsed="false">
      <c r="F419" s="53"/>
    </row>
    <row r="420" customFormat="false" ht="11.25" hidden="false" customHeight="true" outlineLevel="0" collapsed="false">
      <c r="F420"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2000</v>
      </c>
      <c r="B1" s="13"/>
      <c r="D1" s="19" t="s">
        <v>32</v>
      </c>
      <c r="E1" s="38" t="n">
        <f aca="false">Structure!D1</f>
        <v>45070</v>
      </c>
    </row>
    <row r="2" customFormat="false" ht="11.25" hidden="false" customHeight="true" outlineLevel="0" collapsed="false">
      <c r="A2" s="37"/>
      <c r="B2" s="13"/>
      <c r="D2" s="19"/>
      <c r="E2" s="38"/>
    </row>
    <row r="3" customFormat="false" ht="14.25" hidden="false" customHeight="true" outlineLevel="0" collapsed="false">
      <c r="A3" s="58" t="s">
        <v>2001</v>
      </c>
      <c r="B3" s="59"/>
      <c r="C3" s="60"/>
      <c r="D3" s="61"/>
      <c r="E3" s="62"/>
    </row>
    <row r="4" customFormat="false" ht="11.25" hidden="false" customHeight="true" outlineLevel="0" collapsed="false">
      <c r="A4" s="63" t="s">
        <v>2002</v>
      </c>
      <c r="B4" s="64"/>
      <c r="C4" s="65"/>
      <c r="D4" s="66"/>
      <c r="E4" s="67"/>
    </row>
    <row r="5" customFormat="false" ht="12" hidden="false" customHeight="false" outlineLevel="0" collapsed="false">
      <c r="A5" s="68" t="s">
        <v>2003</v>
      </c>
      <c r="B5" s="69"/>
      <c r="C5" s="70"/>
      <c r="D5" s="71"/>
      <c r="E5" s="72"/>
    </row>
    <row r="6" customFormat="false" ht="12" hidden="false" customHeight="false" outlineLevel="0" collapsed="false">
      <c r="A6" s="73" t="s">
        <v>2004</v>
      </c>
      <c r="B6" s="74"/>
      <c r="C6" s="75"/>
      <c r="D6" s="76"/>
      <c r="E6" s="72"/>
    </row>
    <row r="7" customFormat="false" ht="12.75" hidden="false" customHeight="false" outlineLevel="0" collapsed="false">
      <c r="A7" s="77" t="s">
        <v>2005</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06</v>
      </c>
      <c r="E9" s="41" t="s">
        <v>2007</v>
      </c>
    </row>
    <row r="10" customFormat="false" ht="11.25" hidden="false" customHeight="false" outlineLevel="0" collapsed="false">
      <c r="A10" s="36" t="s">
        <v>2008</v>
      </c>
    </row>
    <row r="11" customFormat="false" ht="11.25" hidden="false" customHeight="false" outlineLevel="0" collapsed="false">
      <c r="B11" s="21" t="s">
        <v>2009</v>
      </c>
    </row>
    <row r="12" customFormat="false" ht="11.25" hidden="false" customHeight="false" outlineLevel="0" collapsed="false">
      <c r="C12" s="53" t="s">
        <v>2010</v>
      </c>
      <c r="D12" s="57" t="n">
        <v>1010</v>
      </c>
      <c r="E12" s="85" t="s">
        <v>2011</v>
      </c>
    </row>
    <row r="13" customFormat="false" ht="11.25" hidden="false" customHeight="false" outlineLevel="0" collapsed="false">
      <c r="C13" s="53" t="s">
        <v>2012</v>
      </c>
      <c r="D13" s="57" t="n">
        <v>1020</v>
      </c>
      <c r="E13" s="85" t="s">
        <v>2013</v>
      </c>
    </row>
    <row r="14" customFormat="false" ht="22.5" hidden="false" customHeight="false" outlineLevel="0" collapsed="false">
      <c r="C14" s="86" t="s">
        <v>2014</v>
      </c>
      <c r="D14" s="57" t="n">
        <v>1021</v>
      </c>
      <c r="E14" s="85" t="s">
        <v>2015</v>
      </c>
    </row>
    <row r="15" customFormat="false" ht="11.25" hidden="false" customHeight="false" outlineLevel="0" collapsed="false">
      <c r="C15" s="53" t="s">
        <v>2016</v>
      </c>
      <c r="D15" s="57" t="n">
        <v>1022</v>
      </c>
      <c r="E15" s="85" t="s">
        <v>2017</v>
      </c>
    </row>
    <row r="16" customFormat="false" ht="11.25" hidden="false" customHeight="false" outlineLevel="0" collapsed="false">
      <c r="C16" s="53" t="s">
        <v>2018</v>
      </c>
      <c r="D16" s="57" t="n">
        <v>1030</v>
      </c>
      <c r="E16" s="85" t="s">
        <v>2019</v>
      </c>
    </row>
    <row r="17" customFormat="false" ht="11.25" hidden="false" customHeight="false" outlineLevel="0" collapsed="false">
      <c r="C17" s="53" t="s">
        <v>2020</v>
      </c>
      <c r="D17" s="57" t="n">
        <v>1031</v>
      </c>
      <c r="E17" s="85" t="s">
        <v>2021</v>
      </c>
    </row>
    <row r="18" customFormat="false" ht="22.5" hidden="false" customHeight="false" outlineLevel="0" collapsed="false">
      <c r="C18" s="87" t="s">
        <v>2022</v>
      </c>
      <c r="D18" s="57" t="n">
        <v>1090</v>
      </c>
      <c r="E18" s="88" t="s">
        <v>2023</v>
      </c>
    </row>
    <row r="19" customFormat="false" ht="11.25" hidden="false" customHeight="false" outlineLevel="0" collapsed="false">
      <c r="C19" s="53" t="s">
        <v>2024</v>
      </c>
      <c r="D19" s="57" t="n">
        <v>1091</v>
      </c>
      <c r="E19" s="85" t="s">
        <v>2025</v>
      </c>
    </row>
    <row r="20" customFormat="false" ht="11.25" hidden="false" customHeight="false" outlineLevel="0" collapsed="false">
      <c r="C20" s="53" t="s">
        <v>2026</v>
      </c>
      <c r="D20" s="57" t="n">
        <v>1092</v>
      </c>
      <c r="E20" s="85" t="s">
        <v>2027</v>
      </c>
    </row>
    <row r="21" customFormat="false" ht="11.25" hidden="false" customHeight="false" outlineLevel="0" collapsed="false">
      <c r="C21" s="53" t="s">
        <v>2028</v>
      </c>
      <c r="D21" s="57" t="n">
        <v>1120</v>
      </c>
      <c r="E21" s="85" t="s">
        <v>2029</v>
      </c>
    </row>
    <row r="22" customFormat="false" ht="11.25" hidden="false" customHeight="false" outlineLevel="0" collapsed="false">
      <c r="C22" s="53" t="s">
        <v>2030</v>
      </c>
      <c r="D22" s="57" t="n">
        <v>1140</v>
      </c>
      <c r="E22" s="85" t="s">
        <v>2031</v>
      </c>
    </row>
    <row r="23" customFormat="false" ht="11.25" hidden="false" customHeight="false" outlineLevel="0" collapsed="false">
      <c r="C23" s="53" t="s">
        <v>2032</v>
      </c>
      <c r="D23" s="57" t="n">
        <v>1150</v>
      </c>
      <c r="E23" s="88" t="s">
        <v>2033</v>
      </c>
    </row>
    <row r="24" customFormat="false" ht="22.5" hidden="false" customHeight="false" outlineLevel="0" collapsed="false">
      <c r="C24" s="86" t="s">
        <v>2034</v>
      </c>
      <c r="D24" s="57" t="n">
        <v>1151</v>
      </c>
      <c r="E24" s="85" t="s">
        <v>2035</v>
      </c>
    </row>
    <row r="25" customFormat="false" ht="11.25" hidden="false" customHeight="false" outlineLevel="0" collapsed="false">
      <c r="C25" s="53" t="s">
        <v>2036</v>
      </c>
      <c r="D25" s="57" t="n">
        <v>1160</v>
      </c>
      <c r="E25" s="85" t="s">
        <v>2037</v>
      </c>
    </row>
    <row r="26" customFormat="false" ht="11.25" hidden="false" customHeight="false" outlineLevel="0" collapsed="false">
      <c r="C26" s="53" t="s">
        <v>2038</v>
      </c>
      <c r="D26" s="57" t="n">
        <v>1990</v>
      </c>
      <c r="E26" s="85" t="s">
        <v>2039</v>
      </c>
    </row>
    <row r="27" customFormat="false" ht="11.25" hidden="false" customHeight="false" outlineLevel="0" collapsed="false">
      <c r="B27" s="21" t="s">
        <v>2040</v>
      </c>
      <c r="E27" s="89"/>
    </row>
    <row r="28" customFormat="false" ht="11.25" hidden="false" customHeight="false" outlineLevel="0" collapsed="false">
      <c r="C28" s="53" t="s">
        <v>2041</v>
      </c>
      <c r="D28" s="57" t="n">
        <v>2010</v>
      </c>
      <c r="E28" s="88" t="s">
        <v>2042</v>
      </c>
    </row>
    <row r="29" customFormat="false" ht="11.25" hidden="false" customHeight="false" outlineLevel="0" collapsed="false">
      <c r="C29" s="55" t="s">
        <v>2043</v>
      </c>
      <c r="D29" s="90" t="n">
        <v>2020</v>
      </c>
      <c r="E29" s="85" t="s">
        <v>2042</v>
      </c>
    </row>
    <row r="30" customFormat="false" ht="11.25" hidden="false" customHeight="false" outlineLevel="0" collapsed="false">
      <c r="C30" s="53" t="s">
        <v>2044</v>
      </c>
      <c r="D30" s="57" t="n">
        <v>2990</v>
      </c>
      <c r="E30" s="85" t="s">
        <v>2045</v>
      </c>
    </row>
    <row r="31" customFormat="false" ht="11.25" hidden="false" customHeight="false" outlineLevel="0" collapsed="false">
      <c r="B31" s="21" t="s">
        <v>2046</v>
      </c>
      <c r="E31" s="89"/>
    </row>
    <row r="32" customFormat="false" ht="11.25" hidden="false" customHeight="false" outlineLevel="0" collapsed="false">
      <c r="C32" s="53" t="s">
        <v>2047</v>
      </c>
      <c r="E32" s="85" t="s">
        <v>2048</v>
      </c>
    </row>
    <row r="33" customFormat="false" ht="11.25" hidden="false" customHeight="false" outlineLevel="0" collapsed="false">
      <c r="C33" s="53" t="s">
        <v>2049</v>
      </c>
      <c r="E33" s="88" t="s">
        <v>2050</v>
      </c>
    </row>
    <row r="34" customFormat="false" ht="11.25" hidden="false" customHeight="false" outlineLevel="0" collapsed="false">
      <c r="B34" s="21" t="s">
        <v>2051</v>
      </c>
      <c r="E34" s="89"/>
    </row>
    <row r="35" customFormat="false" ht="22.5" hidden="false" customHeight="false" outlineLevel="0" collapsed="false">
      <c r="C35" s="86" t="s">
        <v>2052</v>
      </c>
      <c r="D35" s="57" t="n">
        <v>4010</v>
      </c>
      <c r="E35" s="88" t="s">
        <v>2053</v>
      </c>
    </row>
    <row r="36" customFormat="false" ht="11.25" hidden="false" customHeight="false" outlineLevel="0" collapsed="false">
      <c r="C36" s="53" t="s">
        <v>2054</v>
      </c>
      <c r="D36" s="57" t="n">
        <v>4020</v>
      </c>
      <c r="E36" s="88" t="s">
        <v>2055</v>
      </c>
    </row>
    <row r="37" customFormat="false" ht="22.5" hidden="false" customHeight="false" outlineLevel="0" collapsed="false">
      <c r="C37" s="86" t="s">
        <v>2056</v>
      </c>
      <c r="D37" s="57" t="n">
        <v>4030</v>
      </c>
      <c r="E37" s="88" t="s">
        <v>2057</v>
      </c>
    </row>
    <row r="38" customFormat="false" ht="22.5" hidden="false" customHeight="false" outlineLevel="0" collapsed="false">
      <c r="C38" s="86" t="s">
        <v>2058</v>
      </c>
      <c r="D38" s="57" t="n">
        <v>4070</v>
      </c>
      <c r="E38" s="88" t="s">
        <v>2059</v>
      </c>
    </row>
    <row r="39" customFormat="false" ht="11.25" hidden="false" customHeight="false" outlineLevel="0" collapsed="false">
      <c r="C39" s="91" t="s">
        <v>2060</v>
      </c>
      <c r="E39" s="88" t="s">
        <v>2061</v>
      </c>
    </row>
    <row r="40" customFormat="false" ht="22.5" hidden="false" customHeight="false" outlineLevel="0" collapsed="false">
      <c r="C40" s="86" t="s">
        <v>2062</v>
      </c>
      <c r="D40" s="57" t="n">
        <v>4100</v>
      </c>
      <c r="E40" s="88" t="s">
        <v>2063</v>
      </c>
    </row>
    <row r="41" customFormat="false" ht="11.25" hidden="false" customHeight="false" outlineLevel="0" collapsed="false">
      <c r="C41" s="55" t="s">
        <v>2064</v>
      </c>
      <c r="D41" s="90" t="n">
        <v>4200</v>
      </c>
      <c r="E41" s="85" t="s">
        <v>2048</v>
      </c>
    </row>
    <row r="42" customFormat="false" ht="11.25" hidden="false" customHeight="false" outlineLevel="0" collapsed="false">
      <c r="C42" s="53" t="s">
        <v>2065</v>
      </c>
      <c r="D42" s="57" t="n">
        <v>4300</v>
      </c>
      <c r="E42" s="88" t="s">
        <v>2066</v>
      </c>
    </row>
    <row r="43" customFormat="false" ht="11.25" hidden="false" customHeight="false" outlineLevel="0" collapsed="false">
      <c r="C43" s="53" t="s">
        <v>2067</v>
      </c>
      <c r="D43" s="57" t="n">
        <v>4990</v>
      </c>
      <c r="E43" s="88" t="s">
        <v>2068</v>
      </c>
    </row>
    <row r="44" customFormat="false" ht="11.25" hidden="false" customHeight="false" outlineLevel="0" collapsed="false">
      <c r="B44" s="21" t="s">
        <v>2069</v>
      </c>
      <c r="E44" s="89"/>
    </row>
    <row r="45" customFormat="false" ht="22.5" hidden="false" customHeight="false" outlineLevel="0" collapsed="false">
      <c r="C45" s="86" t="s">
        <v>2070</v>
      </c>
      <c r="D45" s="57" t="n">
        <v>5010</v>
      </c>
      <c r="E45" s="88" t="s">
        <v>2071</v>
      </c>
    </row>
    <row r="46" customFormat="false" ht="11.25" hidden="false" customHeight="false" outlineLevel="0" collapsed="false">
      <c r="C46" s="86" t="s">
        <v>2072</v>
      </c>
      <c r="D46" s="57" t="n">
        <v>5020</v>
      </c>
      <c r="E46" s="88" t="s">
        <v>2073</v>
      </c>
    </row>
    <row r="47" customFormat="false" ht="11.25" hidden="false" customHeight="false" outlineLevel="0" collapsed="false">
      <c r="C47" s="86" t="s">
        <v>2074</v>
      </c>
      <c r="D47" s="57" t="n">
        <v>5040</v>
      </c>
      <c r="E47" s="85" t="s">
        <v>2075</v>
      </c>
    </row>
    <row r="48" customFormat="false" ht="11.25" hidden="false" customHeight="false" outlineLevel="0" collapsed="false">
      <c r="C48" s="87" t="s">
        <v>2076</v>
      </c>
      <c r="E48" s="88" t="s">
        <v>2077</v>
      </c>
    </row>
    <row r="49" customFormat="false" ht="11.25" hidden="false" customHeight="false" outlineLevel="0" collapsed="false">
      <c r="C49" s="86" t="s">
        <v>2078</v>
      </c>
      <c r="D49" s="57" t="n">
        <v>5060</v>
      </c>
      <c r="E49" s="88" t="s">
        <v>2079</v>
      </c>
    </row>
    <row r="50" customFormat="false" ht="11.25" hidden="false" customHeight="false" outlineLevel="0" collapsed="false">
      <c r="C50" s="86" t="s">
        <v>2080</v>
      </c>
      <c r="D50" s="57" t="n">
        <v>5063</v>
      </c>
      <c r="E50" s="85" t="s">
        <v>2081</v>
      </c>
    </row>
    <row r="51" customFormat="false" ht="11.25" hidden="false" customHeight="false" outlineLevel="0" collapsed="false">
      <c r="C51" s="87" t="s">
        <v>2082</v>
      </c>
      <c r="E51" s="88" t="s">
        <v>2083</v>
      </c>
    </row>
    <row r="52" customFormat="false" ht="11.25" hidden="false" customHeight="false" outlineLevel="0" collapsed="false">
      <c r="C52" s="86" t="s">
        <v>2084</v>
      </c>
      <c r="D52" s="57" t="n">
        <v>5090</v>
      </c>
      <c r="E52" s="88" t="s">
        <v>2085</v>
      </c>
    </row>
    <row r="53" customFormat="false" ht="11.25" hidden="false" customHeight="false" outlineLevel="0" collapsed="false">
      <c r="C53" s="86" t="s">
        <v>2086</v>
      </c>
      <c r="D53" s="57" t="n">
        <v>5091</v>
      </c>
      <c r="E53" s="85" t="s">
        <v>2087</v>
      </c>
    </row>
    <row r="54" customFormat="false" ht="11.25" hidden="false" customHeight="false" outlineLevel="0" collapsed="false">
      <c r="C54" s="86" t="s">
        <v>2088</v>
      </c>
      <c r="D54" s="57" t="n">
        <v>5092</v>
      </c>
      <c r="E54" s="85" t="s">
        <v>2089</v>
      </c>
    </row>
    <row r="55" customFormat="false" ht="11.25" hidden="false" customHeight="false" outlineLevel="0" collapsed="false">
      <c r="C55" s="87" t="s">
        <v>2090</v>
      </c>
      <c r="E55" s="85" t="s">
        <v>2091</v>
      </c>
    </row>
    <row r="56" customFormat="false" ht="11.25" hidden="false" customHeight="false" outlineLevel="0" collapsed="false">
      <c r="C56" s="92" t="s">
        <v>2092</v>
      </c>
      <c r="D56" s="90" t="n">
        <v>5095</v>
      </c>
      <c r="E56" s="85" t="s">
        <v>2085</v>
      </c>
    </row>
    <row r="57" customFormat="false" ht="11.25" hidden="false" customHeight="false" outlineLevel="0" collapsed="false">
      <c r="C57" s="86" t="s">
        <v>2093</v>
      </c>
      <c r="D57" s="57" t="n">
        <v>5096</v>
      </c>
      <c r="E57" s="85" t="s">
        <v>2094</v>
      </c>
    </row>
    <row r="58" s="51" customFormat="true" ht="11.25" hidden="false" customHeight="false" outlineLevel="0" collapsed="false">
      <c r="A58" s="52"/>
      <c r="B58" s="52"/>
      <c r="C58" s="92" t="s">
        <v>2095</v>
      </c>
      <c r="D58" s="90" t="n">
        <v>5099</v>
      </c>
      <c r="E58" s="85" t="s">
        <v>2083</v>
      </c>
    </row>
    <row r="59" customFormat="false" ht="11.25" hidden="false" customHeight="false" outlineLevel="0" collapsed="false">
      <c r="C59" s="86" t="s">
        <v>2096</v>
      </c>
      <c r="D59" s="57" t="n">
        <v>5100</v>
      </c>
      <c r="E59" s="85" t="s">
        <v>2097</v>
      </c>
    </row>
    <row r="60" customFormat="false" ht="11.25" hidden="false" customHeight="false" outlineLevel="0" collapsed="false">
      <c r="C60" s="92" t="s">
        <v>2098</v>
      </c>
      <c r="D60" s="90" t="n">
        <v>5102</v>
      </c>
      <c r="E60" s="85" t="s">
        <v>2097</v>
      </c>
    </row>
    <row r="61" customFormat="false" ht="11.25" hidden="false" customHeight="false" outlineLevel="0" collapsed="false">
      <c r="C61" s="92" t="s">
        <v>2099</v>
      </c>
      <c r="D61" s="90" t="n">
        <v>5106</v>
      </c>
      <c r="E61" s="85" t="s">
        <v>2100</v>
      </c>
    </row>
    <row r="62" customFormat="false" ht="11.25" hidden="false" customHeight="false" outlineLevel="0" collapsed="false">
      <c r="C62" s="86" t="s">
        <v>2101</v>
      </c>
      <c r="D62" s="57" t="n">
        <v>5110</v>
      </c>
      <c r="E62" s="88" t="s">
        <v>2102</v>
      </c>
    </row>
    <row r="63" customFormat="false" ht="11.25" hidden="false" customHeight="false" outlineLevel="0" collapsed="false">
      <c r="C63" s="86" t="s">
        <v>2103</v>
      </c>
      <c r="D63" s="57" t="n">
        <v>5120</v>
      </c>
      <c r="E63" s="88" t="s">
        <v>2104</v>
      </c>
    </row>
    <row r="64" customFormat="false" ht="22.5" hidden="false" customHeight="false" outlineLevel="0" collapsed="false">
      <c r="C64" s="86" t="s">
        <v>2105</v>
      </c>
      <c r="D64" s="57" t="n">
        <v>5140</v>
      </c>
      <c r="E64" s="88" t="s">
        <v>2106</v>
      </c>
    </row>
    <row r="65" customFormat="false" ht="11.25" hidden="false" customHeight="false" outlineLevel="0" collapsed="false">
      <c r="C65" s="86" t="s">
        <v>2107</v>
      </c>
      <c r="D65" s="57" t="n">
        <v>5141</v>
      </c>
      <c r="E65" s="85" t="s">
        <v>2108</v>
      </c>
    </row>
    <row r="66" customFormat="false" ht="11.25" hidden="false" customHeight="false" outlineLevel="0" collapsed="false">
      <c r="C66" s="86" t="s">
        <v>2109</v>
      </c>
      <c r="D66" s="57" t="n">
        <v>5142</v>
      </c>
      <c r="E66" s="85" t="s">
        <v>2110</v>
      </c>
    </row>
    <row r="67" customFormat="false" ht="11.25" hidden="false" customHeight="false" outlineLevel="0" collapsed="false">
      <c r="C67" s="86" t="s">
        <v>2111</v>
      </c>
      <c r="D67" s="57" t="n">
        <v>5143</v>
      </c>
      <c r="E67" s="85" t="s">
        <v>2112</v>
      </c>
    </row>
    <row r="68" customFormat="false" ht="11.25" hidden="false" customHeight="false" outlineLevel="0" collapsed="false">
      <c r="C68" s="86" t="s">
        <v>2113</v>
      </c>
      <c r="D68" s="57" t="n">
        <v>5160</v>
      </c>
      <c r="E68" s="85" t="s">
        <v>2114</v>
      </c>
    </row>
    <row r="69" customFormat="false" ht="11.25" hidden="false" customHeight="false" outlineLevel="0" collapsed="false">
      <c r="C69" s="87" t="s">
        <v>2115</v>
      </c>
      <c r="E69" s="88" t="s">
        <v>2116</v>
      </c>
    </row>
    <row r="70" customFormat="false" ht="11.25" hidden="false" customHeight="false" outlineLevel="0" collapsed="false">
      <c r="C70" s="53" t="s">
        <v>2117</v>
      </c>
      <c r="D70" s="57" t="n">
        <v>5990</v>
      </c>
      <c r="E70" s="88" t="s">
        <v>2118</v>
      </c>
    </row>
    <row r="71" customFormat="false" ht="11.25" hidden="false" customHeight="false" outlineLevel="0" collapsed="false">
      <c r="B71" s="21" t="s">
        <v>2119</v>
      </c>
      <c r="E71" s="89"/>
    </row>
    <row r="72" customFormat="false" ht="22.5" hidden="false" customHeight="false" outlineLevel="0" collapsed="false">
      <c r="C72" s="86" t="s">
        <v>2120</v>
      </c>
      <c r="D72" s="57" t="n">
        <v>6010</v>
      </c>
      <c r="E72" s="88" t="s">
        <v>2121</v>
      </c>
    </row>
    <row r="73" customFormat="false" ht="11.25" hidden="false" customHeight="false" outlineLevel="0" collapsed="false">
      <c r="C73" s="53" t="s">
        <v>2122</v>
      </c>
      <c r="D73" s="57" t="n">
        <v>6020</v>
      </c>
      <c r="E73" s="88" t="s">
        <v>2123</v>
      </c>
    </row>
    <row r="74" customFormat="false" ht="11.25" hidden="false" customHeight="false" outlineLevel="0" collapsed="false">
      <c r="C74" s="55" t="s">
        <v>2124</v>
      </c>
      <c r="D74" s="90" t="n">
        <v>6030</v>
      </c>
      <c r="E74" s="93" t="s">
        <v>2125</v>
      </c>
    </row>
    <row r="75" customFormat="false" ht="11.25" hidden="false" customHeight="false" outlineLevel="0" collapsed="false">
      <c r="C75" s="55" t="s">
        <v>2126</v>
      </c>
      <c r="D75" s="90" t="n">
        <v>6031</v>
      </c>
      <c r="E75" s="94" t="s">
        <v>2127</v>
      </c>
    </row>
    <row r="76" customFormat="false" ht="11.25" hidden="false" customHeight="false" outlineLevel="0" collapsed="false">
      <c r="C76" s="91" t="s">
        <v>2128</v>
      </c>
      <c r="D76" s="57" t="n">
        <v>6040</v>
      </c>
      <c r="E76" s="88" t="s">
        <v>2125</v>
      </c>
    </row>
    <row r="77" customFormat="false" ht="11.25" hidden="false" customHeight="false" outlineLevel="0" collapsed="false">
      <c r="C77" s="55" t="s">
        <v>2129</v>
      </c>
      <c r="D77" s="90" t="n">
        <v>6050</v>
      </c>
      <c r="E77" s="89"/>
    </row>
    <row r="78" customFormat="false" ht="11.25" hidden="false" customHeight="false" outlineLevel="0" collapsed="false">
      <c r="C78" s="53" t="s">
        <v>2130</v>
      </c>
      <c r="D78" s="57" t="n">
        <v>6060</v>
      </c>
      <c r="E78" s="85" t="s">
        <v>2131</v>
      </c>
    </row>
    <row r="79" customFormat="false" ht="11.25" hidden="false" customHeight="false" outlineLevel="0" collapsed="false">
      <c r="C79" s="53" t="s">
        <v>2132</v>
      </c>
      <c r="D79" s="57" t="n">
        <v>6070</v>
      </c>
      <c r="E79" s="85" t="s">
        <v>2133</v>
      </c>
    </row>
    <row r="80" customFormat="false" ht="11.25" hidden="false" customHeight="false" outlineLevel="0" collapsed="false">
      <c r="C80" s="55" t="s">
        <v>2134</v>
      </c>
      <c r="D80" s="90" t="n">
        <v>6990</v>
      </c>
      <c r="E80" s="89"/>
    </row>
    <row r="81" customFormat="false" ht="11.25" hidden="false" customHeight="false" outlineLevel="0" collapsed="false">
      <c r="B81" s="21" t="s">
        <v>2135</v>
      </c>
      <c r="C81" s="55"/>
      <c r="D81" s="90"/>
      <c r="E81" s="89"/>
    </row>
    <row r="82" customFormat="false" ht="11.25" hidden="false" customHeight="false" outlineLevel="0" collapsed="false">
      <c r="C82" s="91" t="s">
        <v>2136</v>
      </c>
      <c r="D82" s="90"/>
      <c r="E82" s="88" t="s">
        <v>2137</v>
      </c>
    </row>
    <row r="83" customFormat="false" ht="11.25" hidden="false" customHeight="false" outlineLevel="0" collapsed="false">
      <c r="C83" s="91" t="s">
        <v>2138</v>
      </c>
      <c r="D83" s="90"/>
      <c r="E83" s="88" t="s">
        <v>2127</v>
      </c>
    </row>
    <row r="84" customFormat="false" ht="11.25" hidden="false" customHeight="false" outlineLevel="0" collapsed="false">
      <c r="C84" s="91" t="s">
        <v>2139</v>
      </c>
      <c r="D84" s="90"/>
      <c r="E84" s="88" t="s">
        <v>2140</v>
      </c>
    </row>
    <row r="85" customFormat="false" ht="11.25" hidden="false" customHeight="false" outlineLevel="0" collapsed="false">
      <c r="C85" s="91" t="s">
        <v>2141</v>
      </c>
      <c r="D85" s="90"/>
      <c r="E85" s="88" t="s">
        <v>2142</v>
      </c>
    </row>
    <row r="86" customFormat="false" ht="11.25" hidden="false" customHeight="false" outlineLevel="0" collapsed="false">
      <c r="C86" s="91" t="s">
        <v>2143</v>
      </c>
      <c r="D86" s="90"/>
      <c r="E86" s="88" t="s">
        <v>2144</v>
      </c>
    </row>
    <row r="87" customFormat="false" ht="11.25" hidden="false" customHeight="false" outlineLevel="0" collapsed="false">
      <c r="C87" s="91" t="s">
        <v>2134</v>
      </c>
      <c r="D87" s="90"/>
      <c r="E87" s="88" t="s">
        <v>2145</v>
      </c>
    </row>
    <row r="88" customFormat="false" ht="11.25" hidden="false" customHeight="false" outlineLevel="0" collapsed="false">
      <c r="B88" s="21" t="s">
        <v>2146</v>
      </c>
      <c r="E88" s="89"/>
    </row>
    <row r="89" customFormat="false" ht="22.5" hidden="false" customHeight="false" outlineLevel="0" collapsed="false">
      <c r="C89" s="86" t="s">
        <v>2147</v>
      </c>
      <c r="D89" s="57" t="n">
        <v>7010</v>
      </c>
      <c r="E89" s="88" t="s">
        <v>2148</v>
      </c>
    </row>
    <row r="90" customFormat="false" ht="11.25" hidden="false" customHeight="false" outlineLevel="0" collapsed="false">
      <c r="C90" s="53" t="s">
        <v>2149</v>
      </c>
      <c r="E90" s="88" t="s">
        <v>2150</v>
      </c>
    </row>
    <row r="91" customFormat="false" ht="11.25" hidden="false" customHeight="false" outlineLevel="0" collapsed="false">
      <c r="C91" s="55" t="s">
        <v>2151</v>
      </c>
      <c r="D91" s="90" t="n">
        <v>7030</v>
      </c>
      <c r="E91" s="88" t="s">
        <v>2148</v>
      </c>
    </row>
    <row r="92" customFormat="false" ht="11.25" hidden="false" customHeight="false" outlineLevel="0" collapsed="false">
      <c r="C92" s="55" t="s">
        <v>2152</v>
      </c>
      <c r="D92" s="90" t="n">
        <v>7040</v>
      </c>
      <c r="E92" s="94" t="s">
        <v>2153</v>
      </c>
    </row>
    <row r="93" customFormat="false" ht="11.25" hidden="false" customHeight="false" outlineLevel="0" collapsed="false">
      <c r="C93" s="55" t="s">
        <v>2154</v>
      </c>
      <c r="D93" s="90" t="n">
        <v>7050</v>
      </c>
      <c r="E93" s="94" t="s">
        <v>2153</v>
      </c>
    </row>
    <row r="94" customFormat="false" ht="11.25" hidden="false" customHeight="false" outlineLevel="0" collapsed="false">
      <c r="C94" s="91" t="s">
        <v>2155</v>
      </c>
      <c r="E94" s="88" t="s">
        <v>2156</v>
      </c>
    </row>
    <row r="95" customFormat="false" ht="11.25" hidden="false" customHeight="false" outlineLevel="0" collapsed="false">
      <c r="C95" s="91" t="s">
        <v>2157</v>
      </c>
      <c r="E95" s="88" t="s">
        <v>2153</v>
      </c>
    </row>
    <row r="96" customFormat="false" ht="11.25" hidden="false" customHeight="false" outlineLevel="0" collapsed="false">
      <c r="C96" s="91" t="s">
        <v>2152</v>
      </c>
      <c r="E96" s="88" t="s">
        <v>2158</v>
      </c>
    </row>
    <row r="97" customFormat="false" ht="11.25" hidden="false" customHeight="false" outlineLevel="0" collapsed="false">
      <c r="C97" s="91" t="s">
        <v>2159</v>
      </c>
      <c r="E97" s="88" t="s">
        <v>2160</v>
      </c>
    </row>
    <row r="98" customFormat="false" ht="11.25" hidden="false" customHeight="false" outlineLevel="0" collapsed="false">
      <c r="C98" s="91" t="s">
        <v>2161</v>
      </c>
      <c r="E98" s="85" t="s">
        <v>2162</v>
      </c>
    </row>
    <row r="99" customFormat="false" ht="11.25" hidden="false" customHeight="false" outlineLevel="0" collapsed="false">
      <c r="C99" s="91" t="s">
        <v>2163</v>
      </c>
      <c r="E99" s="88" t="s">
        <v>2164</v>
      </c>
    </row>
    <row r="100" customFormat="false" ht="11.25" hidden="false" customHeight="false" outlineLevel="0" collapsed="false">
      <c r="C100" s="91" t="s">
        <v>2165</v>
      </c>
      <c r="E100" s="88" t="s">
        <v>2166</v>
      </c>
    </row>
    <row r="101" customFormat="false" ht="22.5" hidden="false" customHeight="false" outlineLevel="0" collapsed="false">
      <c r="C101" s="86" t="s">
        <v>2167</v>
      </c>
      <c r="D101" s="57" t="n">
        <v>7990</v>
      </c>
      <c r="E101" s="88" t="s">
        <v>2168</v>
      </c>
    </row>
    <row r="102" customFormat="false" ht="11.25" hidden="false" customHeight="false" outlineLevel="0" collapsed="false">
      <c r="B102" s="21" t="s">
        <v>2169</v>
      </c>
      <c r="E102" s="89"/>
    </row>
    <row r="103" customFormat="false" ht="22.5" hidden="false" customHeight="false" outlineLevel="0" collapsed="false">
      <c r="C103" s="86" t="s">
        <v>2170</v>
      </c>
      <c r="D103" s="57" t="n">
        <v>8010</v>
      </c>
      <c r="E103" s="88" t="s">
        <v>2171</v>
      </c>
    </row>
    <row r="104" customFormat="false" ht="11.25" hidden="false" customHeight="false" outlineLevel="0" collapsed="false">
      <c r="C104" s="86" t="s">
        <v>2172</v>
      </c>
      <c r="D104" s="57" t="s">
        <v>2173</v>
      </c>
      <c r="E104" s="88" t="s">
        <v>2173</v>
      </c>
    </row>
    <row r="105" customFormat="false" ht="11.25" hidden="false" customHeight="false" outlineLevel="0" collapsed="false">
      <c r="C105" s="87" t="s">
        <v>2174</v>
      </c>
      <c r="E105" s="88" t="s">
        <v>2175</v>
      </c>
    </row>
    <row r="106" customFormat="false" ht="11.25" hidden="false" customHeight="false" outlineLevel="0" collapsed="false">
      <c r="C106" s="92" t="s">
        <v>2176</v>
      </c>
      <c r="D106" s="90" t="n">
        <v>8080</v>
      </c>
      <c r="E106" s="85" t="s">
        <v>2177</v>
      </c>
    </row>
    <row r="107" customFormat="false" ht="22.5" hidden="false" customHeight="false" outlineLevel="0" collapsed="false">
      <c r="C107" s="86" t="s">
        <v>2178</v>
      </c>
      <c r="D107" s="57" t="n">
        <v>8090</v>
      </c>
      <c r="E107" s="85" t="s">
        <v>2177</v>
      </c>
    </row>
    <row r="108" customFormat="false" ht="11.25" hidden="false" customHeight="false" outlineLevel="0" collapsed="false">
      <c r="C108" s="86" t="s">
        <v>2179</v>
      </c>
      <c r="D108" s="57" t="n">
        <v>8350</v>
      </c>
      <c r="E108" s="88" t="s">
        <v>2180</v>
      </c>
    </row>
    <row r="109" customFormat="false" ht="11.25" hidden="false" customHeight="false" outlineLevel="0" collapsed="false">
      <c r="C109" s="86" t="s">
        <v>2181</v>
      </c>
      <c r="D109" s="57" t="n">
        <v>8351</v>
      </c>
      <c r="E109" s="85" t="s">
        <v>2182</v>
      </c>
    </row>
    <row r="110" customFormat="false" ht="11.25" hidden="false" customHeight="false" outlineLevel="0" collapsed="false">
      <c r="C110" s="86" t="s">
        <v>2183</v>
      </c>
      <c r="D110" s="57" t="s">
        <v>2184</v>
      </c>
      <c r="E110" s="88" t="s">
        <v>2184</v>
      </c>
    </row>
    <row r="111" customFormat="false" ht="11.25" hidden="false" customHeight="false" outlineLevel="0" collapsed="false">
      <c r="C111" s="92" t="s">
        <v>2185</v>
      </c>
      <c r="D111" s="90" t="n">
        <v>8353</v>
      </c>
      <c r="E111" s="88" t="s">
        <v>2180</v>
      </c>
    </row>
    <row r="112" customFormat="false" ht="11.25" hidden="false" customHeight="false" outlineLevel="0" collapsed="false">
      <c r="C112" s="86" t="s">
        <v>2186</v>
      </c>
      <c r="D112" s="57" t="n">
        <v>8355</v>
      </c>
      <c r="E112" s="85" t="s">
        <v>2187</v>
      </c>
    </row>
    <row r="113" customFormat="false" ht="11.25" hidden="false" customHeight="false" outlineLevel="0" collapsed="false">
      <c r="C113" s="87" t="s">
        <v>2188</v>
      </c>
      <c r="E113" s="85" t="s">
        <v>2189</v>
      </c>
    </row>
    <row r="114" customFormat="false" ht="11.25" hidden="false" customHeight="false" outlineLevel="0" collapsed="false">
      <c r="C114" s="87" t="s">
        <v>2190</v>
      </c>
      <c r="E114" s="88" t="s">
        <v>2191</v>
      </c>
    </row>
    <row r="115" customFormat="false" ht="11.25" hidden="false" customHeight="false" outlineLevel="0" collapsed="false">
      <c r="C115" s="87" t="s">
        <v>2192</v>
      </c>
      <c r="E115" s="85" t="s">
        <v>2193</v>
      </c>
    </row>
    <row r="116" customFormat="false" ht="11.25" hidden="false" customHeight="false" outlineLevel="0" collapsed="false">
      <c r="C116" s="86" t="s">
        <v>2194</v>
      </c>
      <c r="D116" s="57" t="n">
        <v>8370</v>
      </c>
      <c r="E116" s="88" t="s">
        <v>2195</v>
      </c>
    </row>
    <row r="117" customFormat="false" ht="11.25" hidden="false" customHeight="false" outlineLevel="0" collapsed="false">
      <c r="C117" s="86" t="s">
        <v>2196</v>
      </c>
      <c r="D117" s="57" t="n">
        <v>8390</v>
      </c>
      <c r="E117" s="85" t="s">
        <v>2197</v>
      </c>
    </row>
    <row r="118" customFormat="false" ht="11.25" hidden="false" customHeight="false" outlineLevel="0" collapsed="false">
      <c r="C118" s="87" t="s">
        <v>2198</v>
      </c>
      <c r="E118" s="88" t="s">
        <v>2199</v>
      </c>
    </row>
    <row r="119" customFormat="false" ht="11.25" hidden="false" customHeight="false" outlineLevel="0" collapsed="false">
      <c r="C119" s="87" t="s">
        <v>2200</v>
      </c>
      <c r="E119" s="88" t="s">
        <v>2201</v>
      </c>
    </row>
    <row r="120" customFormat="false" ht="11.25" hidden="false" customHeight="false" outlineLevel="0" collapsed="false">
      <c r="C120" s="86" t="s">
        <v>2202</v>
      </c>
      <c r="D120" s="57" t="n">
        <v>8990</v>
      </c>
      <c r="E120" s="88" t="s">
        <v>2203</v>
      </c>
    </row>
    <row r="121" customFormat="false" ht="11.25" hidden="false" customHeight="false" outlineLevel="0" collapsed="false">
      <c r="B121" s="21" t="s">
        <v>2204</v>
      </c>
      <c r="E121" s="89"/>
    </row>
    <row r="122" customFormat="false" ht="11.25" hidden="false" customHeight="false" outlineLevel="0" collapsed="false">
      <c r="C122" s="86" t="s">
        <v>2205</v>
      </c>
      <c r="D122" s="57" t="n">
        <v>9010</v>
      </c>
      <c r="E122" s="88" t="s">
        <v>2206</v>
      </c>
    </row>
    <row r="123" customFormat="false" ht="11.25" hidden="false" customHeight="false" outlineLevel="0" collapsed="false">
      <c r="C123" s="86" t="s">
        <v>2207</v>
      </c>
      <c r="D123" s="57" t="n">
        <v>9240</v>
      </c>
      <c r="E123" s="85" t="s">
        <v>2208</v>
      </c>
    </row>
    <row r="124" customFormat="false" ht="11.25" hidden="false" customHeight="false" outlineLevel="0" collapsed="false">
      <c r="C124" s="92" t="s">
        <v>2209</v>
      </c>
      <c r="D124" s="90" t="n">
        <v>9250</v>
      </c>
      <c r="E124" s="85" t="s">
        <v>2210</v>
      </c>
    </row>
    <row r="125" customFormat="false" ht="11.25" hidden="false" customHeight="false" outlineLevel="0" collapsed="false">
      <c r="C125" s="92" t="s">
        <v>2211</v>
      </c>
      <c r="D125" s="90" t="n">
        <v>9330</v>
      </c>
      <c r="E125" s="89"/>
    </row>
    <row r="126" customFormat="false" ht="11.25" hidden="false" customHeight="false" outlineLevel="0" collapsed="false">
      <c r="C126" s="86" t="s">
        <v>2212</v>
      </c>
      <c r="D126" s="57" t="n">
        <v>9340</v>
      </c>
      <c r="E126" s="88" t="s">
        <v>2213</v>
      </c>
    </row>
    <row r="127" customFormat="false" ht="11.25" hidden="false" customHeight="false" outlineLevel="0" collapsed="false">
      <c r="C127" s="86" t="s">
        <v>2214</v>
      </c>
      <c r="D127" s="57" t="n">
        <v>9342</v>
      </c>
      <c r="E127" s="85" t="s">
        <v>2215</v>
      </c>
    </row>
    <row r="128" customFormat="false" ht="11.25" hidden="false" customHeight="false" outlineLevel="0" collapsed="false">
      <c r="C128" s="86" t="s">
        <v>2216</v>
      </c>
      <c r="D128" s="57" t="n">
        <v>9344</v>
      </c>
      <c r="E128" s="85" t="s">
        <v>2217</v>
      </c>
    </row>
    <row r="129" customFormat="false" ht="11.25" hidden="false" customHeight="false" outlineLevel="0" collapsed="false">
      <c r="C129" s="92" t="s">
        <v>2218</v>
      </c>
      <c r="D129" s="90" t="n">
        <v>9345</v>
      </c>
      <c r="E129" s="85" t="s">
        <v>2213</v>
      </c>
    </row>
    <row r="130" customFormat="false" ht="11.25" hidden="false" customHeight="false" outlineLevel="0" collapsed="false">
      <c r="C130" s="87" t="s">
        <v>2219</v>
      </c>
      <c r="E130" s="85" t="s">
        <v>2220</v>
      </c>
    </row>
    <row r="131" customFormat="false" ht="11.25" hidden="false" customHeight="false" outlineLevel="0" collapsed="false">
      <c r="C131" s="86" t="s">
        <v>2221</v>
      </c>
      <c r="D131" s="57" t="n">
        <v>9347</v>
      </c>
      <c r="E131" s="85" t="s">
        <v>2222</v>
      </c>
    </row>
    <row r="132" customFormat="false" ht="22.5" hidden="false" customHeight="false" outlineLevel="0" collapsed="false">
      <c r="C132" s="86" t="s">
        <v>2223</v>
      </c>
      <c r="D132" s="57" t="n">
        <v>9348</v>
      </c>
      <c r="E132" s="85" t="s">
        <v>2224</v>
      </c>
    </row>
    <row r="133" customFormat="false" ht="22.5" hidden="false" customHeight="false" outlineLevel="0" collapsed="false">
      <c r="C133" s="86" t="s">
        <v>2225</v>
      </c>
      <c r="D133" s="57" t="n">
        <v>9350</v>
      </c>
      <c r="E133" s="88" t="s">
        <v>2226</v>
      </c>
    </row>
    <row r="134" customFormat="false" ht="11.25" hidden="false" customHeight="false" outlineLevel="0" collapsed="false">
      <c r="C134" s="86" t="s">
        <v>2227</v>
      </c>
      <c r="D134" s="57" t="n">
        <v>9351</v>
      </c>
      <c r="E134" s="85" t="s">
        <v>2228</v>
      </c>
    </row>
    <row r="135" customFormat="false" ht="11.25" hidden="false" customHeight="false" outlineLevel="0" collapsed="false">
      <c r="C135" s="92" t="s">
        <v>2229</v>
      </c>
      <c r="D135" s="90" t="n">
        <v>9352</v>
      </c>
      <c r="E135" s="89"/>
    </row>
    <row r="136" customFormat="false" ht="11.25" hidden="false" customHeight="false" outlineLevel="0" collapsed="false">
      <c r="C136" s="86" t="s">
        <v>2230</v>
      </c>
      <c r="D136" s="57" t="n">
        <v>9360</v>
      </c>
      <c r="E136" s="88" t="s">
        <v>2231</v>
      </c>
    </row>
    <row r="137" customFormat="false" ht="11.25" hidden="false" customHeight="false" outlineLevel="0" collapsed="false">
      <c r="C137" s="92" t="s">
        <v>2232</v>
      </c>
      <c r="D137" s="90" t="n">
        <v>9370</v>
      </c>
      <c r="E137" s="85" t="s">
        <v>2233</v>
      </c>
    </row>
    <row r="138" customFormat="false" ht="11.25" hidden="false" customHeight="false" outlineLevel="0" collapsed="false">
      <c r="C138" s="86" t="s">
        <v>2234</v>
      </c>
      <c r="D138" s="57" t="n">
        <v>9430</v>
      </c>
      <c r="E138" s="85" t="s">
        <v>2235</v>
      </c>
    </row>
    <row r="139" customFormat="false" ht="11.25" hidden="false" customHeight="false" outlineLevel="0" collapsed="false">
      <c r="C139" s="92" t="s">
        <v>2236</v>
      </c>
      <c r="D139" s="90" t="n">
        <v>9432</v>
      </c>
      <c r="E139" s="88" t="s">
        <v>2213</v>
      </c>
    </row>
    <row r="140" customFormat="false" ht="11.25" hidden="false" customHeight="false" outlineLevel="0" collapsed="false">
      <c r="C140" s="86" t="s">
        <v>2237</v>
      </c>
      <c r="D140" s="57" t="n">
        <v>9433</v>
      </c>
      <c r="E140" s="85" t="s">
        <v>2238</v>
      </c>
    </row>
    <row r="141" customFormat="false" ht="22.5" hidden="false" customHeight="false" outlineLevel="0" collapsed="false">
      <c r="C141" s="86" t="s">
        <v>2239</v>
      </c>
      <c r="D141" s="57" t="n">
        <v>9450</v>
      </c>
      <c r="E141" s="88" t="s">
        <v>2240</v>
      </c>
    </row>
    <row r="142" customFormat="false" ht="11.25" hidden="false" customHeight="false" outlineLevel="0" collapsed="false">
      <c r="C142" s="92" t="s">
        <v>2241</v>
      </c>
      <c r="D142" s="90" t="n">
        <v>9451</v>
      </c>
      <c r="E142" s="94" t="s">
        <v>2242</v>
      </c>
    </row>
    <row r="143" customFormat="false" ht="11.25" hidden="false" customHeight="false" outlineLevel="0" collapsed="false">
      <c r="C143" s="92" t="s">
        <v>2243</v>
      </c>
      <c r="D143" s="90" t="n">
        <v>9455</v>
      </c>
      <c r="E143" s="88" t="s">
        <v>2242</v>
      </c>
    </row>
    <row r="144" customFormat="false" ht="11.25" hidden="false" customHeight="false" outlineLevel="0" collapsed="false">
      <c r="C144" s="87" t="s">
        <v>2244</v>
      </c>
      <c r="E144" s="88" t="s">
        <v>2242</v>
      </c>
    </row>
    <row r="145" customFormat="false" ht="11.25" hidden="false" customHeight="false" outlineLevel="0" collapsed="false">
      <c r="C145" s="87" t="s">
        <v>2245</v>
      </c>
      <c r="E145" s="85" t="s">
        <v>2246</v>
      </c>
    </row>
    <row r="146" customFormat="false" ht="11.25" hidden="false" customHeight="false" outlineLevel="0" collapsed="false">
      <c r="C146" s="86" t="s">
        <v>2247</v>
      </c>
      <c r="D146" s="57" t="n">
        <v>9470</v>
      </c>
      <c r="E146" s="88" t="s">
        <v>2248</v>
      </c>
    </row>
    <row r="147" customFormat="false" ht="11.25" hidden="false" customHeight="false" outlineLevel="0" collapsed="false">
      <c r="C147" s="86" t="s">
        <v>2249</v>
      </c>
      <c r="D147" s="57" t="n">
        <v>9472</v>
      </c>
      <c r="E147" s="85" t="s">
        <v>2250</v>
      </c>
    </row>
    <row r="148" customFormat="false" ht="11.25" hidden="false" customHeight="false" outlineLevel="0" collapsed="false">
      <c r="C148" s="86" t="s">
        <v>2251</v>
      </c>
      <c r="D148" s="57" t="n">
        <v>9473</v>
      </c>
      <c r="E148" s="85" t="s">
        <v>2252</v>
      </c>
    </row>
    <row r="149" customFormat="false" ht="11.25" hidden="false" customHeight="false" outlineLevel="0" collapsed="false">
      <c r="C149" s="86" t="s">
        <v>2253</v>
      </c>
      <c r="D149" s="57" t="n">
        <v>9480</v>
      </c>
      <c r="E149" s="88" t="s">
        <v>2100</v>
      </c>
    </row>
    <row r="150" customFormat="false" ht="11.25" hidden="false" customHeight="false" outlineLevel="0" collapsed="false">
      <c r="C150" s="92" t="s">
        <v>2254</v>
      </c>
      <c r="D150" s="90" t="n">
        <v>9482</v>
      </c>
      <c r="E150" s="93" t="s">
        <v>2255</v>
      </c>
    </row>
    <row r="151" customFormat="false" ht="11.25" hidden="false" customHeight="false" outlineLevel="0" collapsed="false">
      <c r="C151" s="86" t="s">
        <v>2256</v>
      </c>
      <c r="D151" s="57" t="n">
        <v>9483</v>
      </c>
      <c r="E151" s="85" t="s">
        <v>2257</v>
      </c>
    </row>
    <row r="152" customFormat="false" ht="22.5" hidden="false" customHeight="false" outlineLevel="0" collapsed="false">
      <c r="C152" s="86" t="s">
        <v>2258</v>
      </c>
      <c r="D152" s="57" t="n">
        <v>9490</v>
      </c>
      <c r="E152" s="88" t="s">
        <v>2255</v>
      </c>
    </row>
    <row r="153" customFormat="false" ht="11.25" hidden="false" customHeight="false" outlineLevel="0" collapsed="false">
      <c r="C153" s="87" t="s">
        <v>2259</v>
      </c>
      <c r="E153" s="85" t="s">
        <v>2260</v>
      </c>
    </row>
    <row r="154" customFormat="false" ht="11.25" hidden="false" customHeight="false" outlineLevel="0" collapsed="false">
      <c r="C154" s="86" t="s">
        <v>2261</v>
      </c>
      <c r="D154" s="57" t="n">
        <v>9500</v>
      </c>
      <c r="E154" s="88" t="s">
        <v>2262</v>
      </c>
    </row>
    <row r="155" customFormat="false" ht="11.25" hidden="false" customHeight="false" outlineLevel="0" collapsed="false">
      <c r="C155" s="86" t="s">
        <v>2263</v>
      </c>
      <c r="D155" s="57" t="n">
        <v>9501</v>
      </c>
      <c r="E155" s="85" t="s">
        <v>2264</v>
      </c>
    </row>
    <row r="156" customFormat="false" ht="11.25" hidden="false" customHeight="false" outlineLevel="0" collapsed="false">
      <c r="C156" s="86" t="s">
        <v>2265</v>
      </c>
      <c r="D156" s="57" t="n">
        <v>9502</v>
      </c>
      <c r="E156" s="85" t="s">
        <v>2266</v>
      </c>
    </row>
    <row r="157" customFormat="false" ht="11.25" hidden="false" customHeight="false" outlineLevel="0" collapsed="false">
      <c r="C157" s="92" t="s">
        <v>2267</v>
      </c>
      <c r="D157" s="90" t="n">
        <v>9503</v>
      </c>
      <c r="E157" s="93" t="s">
        <v>2268</v>
      </c>
    </row>
    <row r="158" customFormat="false" ht="11.25" hidden="false" customHeight="false" outlineLevel="0" collapsed="false">
      <c r="C158" s="86" t="s">
        <v>2269</v>
      </c>
      <c r="D158" s="57" t="n">
        <v>9504</v>
      </c>
      <c r="E158" s="85" t="s">
        <v>2270</v>
      </c>
    </row>
    <row r="159" customFormat="false" ht="11.25" hidden="false" customHeight="false" outlineLevel="0" collapsed="false">
      <c r="C159" s="86" t="s">
        <v>2271</v>
      </c>
      <c r="D159" s="57" t="n">
        <v>9520</v>
      </c>
      <c r="E159" s="88" t="s">
        <v>2272</v>
      </c>
    </row>
    <row r="160" customFormat="false" ht="11.25" hidden="false" customHeight="false" outlineLevel="0" collapsed="false">
      <c r="C160" s="92" t="s">
        <v>2273</v>
      </c>
      <c r="D160" s="90" t="n">
        <v>9521</v>
      </c>
      <c r="E160" s="88" t="s">
        <v>2272</v>
      </c>
    </row>
    <row r="161" customFormat="false" ht="11.25" hidden="false" customHeight="false" outlineLevel="0" collapsed="false">
      <c r="C161" s="86" t="s">
        <v>2274</v>
      </c>
      <c r="D161" s="57" t="n">
        <v>9522</v>
      </c>
      <c r="E161" s="85" t="s">
        <v>2275</v>
      </c>
    </row>
    <row r="162" customFormat="false" ht="11.25" hidden="false" customHeight="false" outlineLevel="0" collapsed="false">
      <c r="C162" s="86" t="s">
        <v>2276</v>
      </c>
      <c r="D162" s="57" t="n">
        <v>9523</v>
      </c>
      <c r="E162" s="85" t="s">
        <v>2277</v>
      </c>
    </row>
    <row r="163" customFormat="false" ht="11.25" hidden="false" customHeight="false" outlineLevel="0" collapsed="false">
      <c r="C163" s="86" t="s">
        <v>2278</v>
      </c>
      <c r="D163" s="57" t="n">
        <v>9524</v>
      </c>
      <c r="E163" s="85" t="s">
        <v>2279</v>
      </c>
    </row>
    <row r="164" customFormat="false" ht="11.25" hidden="false" customHeight="false" outlineLevel="0" collapsed="false">
      <c r="C164" s="86" t="s">
        <v>2280</v>
      </c>
      <c r="D164" s="57" t="n">
        <v>9525</v>
      </c>
      <c r="E164" s="85" t="s">
        <v>2281</v>
      </c>
    </row>
    <row r="165" customFormat="false" ht="11.25" hidden="false" customHeight="false" outlineLevel="0" collapsed="false">
      <c r="C165" s="86" t="s">
        <v>2282</v>
      </c>
      <c r="D165" s="57" t="n">
        <v>9526</v>
      </c>
      <c r="E165" s="85" t="s">
        <v>2283</v>
      </c>
    </row>
    <row r="166" customFormat="false" ht="22.5" hidden="false" customHeight="false" outlineLevel="0" collapsed="false">
      <c r="C166" s="86" t="s">
        <v>2284</v>
      </c>
      <c r="D166" s="57" t="n">
        <v>9527</v>
      </c>
      <c r="E166" s="85" t="s">
        <v>2285</v>
      </c>
    </row>
    <row r="167" customFormat="false" ht="11.25" hidden="false" customHeight="false" outlineLevel="0" collapsed="false">
      <c r="C167" s="86" t="s">
        <v>2286</v>
      </c>
      <c r="D167" s="57" t="n">
        <v>9528</v>
      </c>
      <c r="E167" s="85" t="s">
        <v>2287</v>
      </c>
    </row>
    <row r="168" customFormat="false" ht="11.25" hidden="false" customHeight="false" outlineLevel="0" collapsed="false">
      <c r="C168" s="86" t="s">
        <v>2288</v>
      </c>
      <c r="D168" s="57" t="n">
        <v>9529</v>
      </c>
      <c r="E168" s="85" t="s">
        <v>2289</v>
      </c>
    </row>
    <row r="169" customFormat="false" ht="11.25" hidden="false" customHeight="false" outlineLevel="0" collapsed="false">
      <c r="C169" s="86" t="s">
        <v>1476</v>
      </c>
      <c r="D169" s="57" t="n">
        <v>9530</v>
      </c>
      <c r="E169" s="88" t="s">
        <v>2210</v>
      </c>
    </row>
    <row r="170" customFormat="false" ht="11.25" hidden="false" customHeight="false" outlineLevel="0" collapsed="false">
      <c r="C170" s="86" t="s">
        <v>2290</v>
      </c>
      <c r="D170" s="57" t="n">
        <v>9536</v>
      </c>
      <c r="E170" s="85" t="s">
        <v>2291</v>
      </c>
    </row>
    <row r="171" customFormat="false" ht="11.25" hidden="false" customHeight="false" outlineLevel="0" collapsed="false">
      <c r="C171" s="86" t="s">
        <v>2292</v>
      </c>
      <c r="D171" s="57" t="n">
        <v>9540</v>
      </c>
      <c r="E171" s="85" t="s">
        <v>2293</v>
      </c>
    </row>
    <row r="172" customFormat="false" ht="22.5" hidden="false" customHeight="false" outlineLevel="0" collapsed="false">
      <c r="C172" s="86" t="s">
        <v>2294</v>
      </c>
      <c r="D172" s="57" t="n">
        <v>9542</v>
      </c>
      <c r="E172" s="85" t="s">
        <v>2295</v>
      </c>
    </row>
    <row r="173" customFormat="false" ht="11.25" hidden="false" customHeight="false" outlineLevel="0" collapsed="false">
      <c r="C173" s="86" t="s">
        <v>2296</v>
      </c>
      <c r="D173" s="57" t="n">
        <v>9543</v>
      </c>
      <c r="E173" s="85" t="s">
        <v>2297</v>
      </c>
    </row>
    <row r="174" customFormat="false" ht="11.25" hidden="false" customHeight="false" outlineLevel="0" collapsed="false">
      <c r="C174" s="86" t="s">
        <v>2298</v>
      </c>
      <c r="D174" s="57" t="n">
        <v>9550</v>
      </c>
      <c r="E174" s="85" t="s">
        <v>2299</v>
      </c>
    </row>
    <row r="175" customFormat="false" ht="22.5" hidden="false" customHeight="false" outlineLevel="0" collapsed="false">
      <c r="C175" s="86" t="s">
        <v>2300</v>
      </c>
      <c r="D175" s="57" t="n">
        <v>9560</v>
      </c>
      <c r="E175" s="88" t="s">
        <v>2233</v>
      </c>
    </row>
    <row r="176" customFormat="false" ht="22.5" hidden="false" customHeight="false" outlineLevel="0" collapsed="false">
      <c r="C176" s="86" t="s">
        <v>2301</v>
      </c>
      <c r="D176" s="57" t="n">
        <v>9563</v>
      </c>
      <c r="E176" s="85" t="s">
        <v>2302</v>
      </c>
    </row>
    <row r="177" customFormat="false" ht="22.5" hidden="false" customHeight="false" outlineLevel="0" collapsed="false">
      <c r="C177" s="86" t="s">
        <v>2303</v>
      </c>
      <c r="D177" s="57" t="n">
        <v>9564</v>
      </c>
      <c r="E177" s="85" t="s">
        <v>2304</v>
      </c>
    </row>
    <row r="178" customFormat="false" ht="22.5" hidden="false" customHeight="false" outlineLevel="0" collapsed="false">
      <c r="C178" s="86" t="s">
        <v>2305</v>
      </c>
      <c r="D178" s="57" t="n">
        <v>9565</v>
      </c>
      <c r="E178" s="88" t="s">
        <v>2306</v>
      </c>
    </row>
    <row r="179" customFormat="false" ht="11.25" hidden="false" customHeight="false" outlineLevel="0" collapsed="false">
      <c r="C179" s="87" t="s">
        <v>2307</v>
      </c>
      <c r="E179" s="85" t="s">
        <v>2308</v>
      </c>
    </row>
    <row r="180" customFormat="false" ht="11.25" hidden="false" customHeight="false" outlineLevel="0" collapsed="false">
      <c r="C180" s="86" t="s">
        <v>2309</v>
      </c>
      <c r="D180" s="57" t="n">
        <v>9568</v>
      </c>
      <c r="E180" s="95" t="n">
        <v>9568</v>
      </c>
    </row>
    <row r="181" s="46" customFormat="true" ht="11.25" hidden="false" customHeight="false" outlineLevel="0" collapsed="false">
      <c r="A181" s="47"/>
      <c r="B181" s="47"/>
      <c r="C181" s="96" t="s">
        <v>2310</v>
      </c>
      <c r="D181" s="97" t="n">
        <v>9570</v>
      </c>
      <c r="E181" s="88" t="s">
        <v>2311</v>
      </c>
    </row>
    <row r="182" customFormat="false" ht="11.25" hidden="false" customHeight="false" outlineLevel="0" collapsed="false">
      <c r="C182" s="86" t="s">
        <v>2312</v>
      </c>
      <c r="D182" s="57" t="n">
        <v>9572</v>
      </c>
      <c r="E182" s="85" t="s">
        <v>2313</v>
      </c>
    </row>
    <row r="183" customFormat="false" ht="11.25" hidden="false" customHeight="false" outlineLevel="0" collapsed="false">
      <c r="C183" s="86" t="s">
        <v>2314</v>
      </c>
      <c r="D183" s="57" t="n">
        <v>9573</v>
      </c>
      <c r="E183" s="85" t="s">
        <v>2315</v>
      </c>
    </row>
    <row r="184" customFormat="false" ht="22.5" hidden="false" customHeight="false" outlineLevel="0" collapsed="false">
      <c r="C184" s="86" t="s">
        <v>2316</v>
      </c>
      <c r="D184" s="57" t="n">
        <v>9580</v>
      </c>
      <c r="E184" s="88" t="s">
        <v>2317</v>
      </c>
    </row>
    <row r="185" customFormat="false" ht="11.25" hidden="false" customHeight="false" outlineLevel="0" collapsed="false">
      <c r="C185" s="92" t="s">
        <v>2318</v>
      </c>
      <c r="D185" s="90" t="n">
        <v>9583</v>
      </c>
      <c r="E185" s="85" t="s">
        <v>2233</v>
      </c>
    </row>
    <row r="186" customFormat="false" ht="11.25" hidden="false" customHeight="false" outlineLevel="0" collapsed="false">
      <c r="C186" s="86" t="s">
        <v>2319</v>
      </c>
      <c r="D186" s="57" t="n">
        <v>9590</v>
      </c>
      <c r="E186" s="85" t="s">
        <v>2320</v>
      </c>
    </row>
    <row r="187" customFormat="false" ht="11.25" hidden="false" customHeight="false" outlineLevel="0" collapsed="false">
      <c r="C187" s="86" t="s">
        <v>2321</v>
      </c>
      <c r="D187" s="57" t="n">
        <v>9591</v>
      </c>
      <c r="E187" s="85" t="s">
        <v>2322</v>
      </c>
    </row>
    <row r="188" customFormat="false" ht="11.25" hidden="false" customHeight="false" outlineLevel="0" collapsed="false">
      <c r="C188" s="86" t="s">
        <v>2323</v>
      </c>
      <c r="D188" s="57" t="n">
        <v>9610</v>
      </c>
      <c r="E188" s="85" t="s">
        <v>2324</v>
      </c>
    </row>
    <row r="189" customFormat="false" ht="11.25" hidden="false" customHeight="false" outlineLevel="0" collapsed="false">
      <c r="C189" s="86" t="s">
        <v>2325</v>
      </c>
      <c r="D189" s="57" t="n">
        <v>9620</v>
      </c>
      <c r="E189" s="85" t="s">
        <v>2326</v>
      </c>
    </row>
    <row r="190" customFormat="false" ht="11.25" hidden="false" customHeight="false" outlineLevel="0" collapsed="false">
      <c r="C190" s="86" t="s">
        <v>2327</v>
      </c>
      <c r="D190" s="57" t="n">
        <v>9990</v>
      </c>
      <c r="E190" s="85" t="s">
        <v>2328</v>
      </c>
    </row>
    <row r="191" customFormat="false" ht="11.25" hidden="false" customHeight="false" outlineLevel="0" collapsed="false">
      <c r="B191" s="21" t="s">
        <v>2329</v>
      </c>
      <c r="E191" s="89"/>
    </row>
    <row r="192" customFormat="false" ht="11.25" hidden="false" customHeight="false" outlineLevel="0" collapsed="false">
      <c r="C192" s="86" t="s">
        <v>2330</v>
      </c>
      <c r="D192" s="57" t="n">
        <v>10010</v>
      </c>
      <c r="E192" s="88" t="s">
        <v>2331</v>
      </c>
    </row>
    <row r="193" customFormat="false" ht="11.25" hidden="false" customHeight="false" outlineLevel="0" collapsed="false">
      <c r="C193" s="86" t="s">
        <v>1619</v>
      </c>
      <c r="D193" s="57" t="n">
        <v>10020</v>
      </c>
      <c r="E193" s="88" t="s">
        <v>2332</v>
      </c>
    </row>
    <row r="194" customFormat="false" ht="11.25" hidden="false" customHeight="false" outlineLevel="0" collapsed="false">
      <c r="C194" s="86" t="s">
        <v>2333</v>
      </c>
      <c r="D194" s="57" t="s">
        <v>2334</v>
      </c>
      <c r="E194" s="88" t="s">
        <v>2334</v>
      </c>
    </row>
    <row r="195" customFormat="false" ht="11.25" hidden="false" customHeight="false" outlineLevel="0" collapsed="false">
      <c r="C195" s="86" t="s">
        <v>2335</v>
      </c>
      <c r="D195" s="57" t="n">
        <v>10021</v>
      </c>
      <c r="E195" s="88" t="s">
        <v>2336</v>
      </c>
    </row>
    <row r="196" customFormat="false" ht="11.25" hidden="false" customHeight="false" outlineLevel="0" collapsed="false">
      <c r="C196" s="86" t="s">
        <v>2337</v>
      </c>
      <c r="D196" s="57" t="n">
        <v>10022</v>
      </c>
      <c r="E196" s="85" t="s">
        <v>2338</v>
      </c>
    </row>
    <row r="197" customFormat="false" ht="11.25" hidden="false" customHeight="false" outlineLevel="0" collapsed="false">
      <c r="C197" s="86" t="s">
        <v>2339</v>
      </c>
      <c r="D197" s="57" t="n">
        <v>10023</v>
      </c>
      <c r="E197" s="85" t="s">
        <v>2340</v>
      </c>
    </row>
    <row r="198" customFormat="false" ht="11.25" hidden="false" customHeight="false" outlineLevel="0" collapsed="false">
      <c r="C198" s="92" t="s">
        <v>1636</v>
      </c>
      <c r="D198" s="90" t="n">
        <v>10030</v>
      </c>
      <c r="E198" s="94" t="s">
        <v>2341</v>
      </c>
    </row>
    <row r="199" customFormat="false" ht="11.25" hidden="false" customHeight="false" outlineLevel="0" collapsed="false">
      <c r="C199" s="87" t="s">
        <v>1637</v>
      </c>
      <c r="E199" s="88" t="s">
        <v>2341</v>
      </c>
    </row>
    <row r="200" customFormat="false" ht="11.25" hidden="false" customHeight="false" outlineLevel="0" collapsed="false">
      <c r="C200" s="92" t="s">
        <v>2342</v>
      </c>
      <c r="D200" s="90" t="n">
        <v>10041</v>
      </c>
      <c r="E200" s="88" t="s">
        <v>2341</v>
      </c>
    </row>
    <row r="201" customFormat="false" ht="11.25" hidden="false" customHeight="false" outlineLevel="0" collapsed="false">
      <c r="C201" s="92" t="s">
        <v>2343</v>
      </c>
      <c r="D201" s="90" t="n">
        <v>10042</v>
      </c>
      <c r="E201" s="88" t="s">
        <v>2341</v>
      </c>
    </row>
    <row r="202" customFormat="false" ht="11.25" hidden="false" customHeight="false" outlineLevel="0" collapsed="false">
      <c r="C202" s="86" t="s">
        <v>2344</v>
      </c>
      <c r="D202" s="57" t="n">
        <v>10050</v>
      </c>
      <c r="E202" s="85" t="s">
        <v>2345</v>
      </c>
    </row>
    <row r="203" customFormat="false" ht="11.25" hidden="false" customHeight="false" outlineLevel="0" collapsed="false">
      <c r="C203" s="86" t="s">
        <v>2346</v>
      </c>
      <c r="D203" s="57" t="n">
        <v>10060</v>
      </c>
      <c r="E203" s="88" t="s">
        <v>2347</v>
      </c>
    </row>
    <row r="204" customFormat="false" ht="11.25" hidden="false" customHeight="false" outlineLevel="0" collapsed="false">
      <c r="C204" s="86" t="s">
        <v>2348</v>
      </c>
      <c r="D204" s="57" t="n">
        <v>10070</v>
      </c>
      <c r="E204" s="88" t="s">
        <v>2349</v>
      </c>
    </row>
    <row r="205" customFormat="false" ht="11.25" hidden="false" customHeight="false" outlineLevel="0" collapsed="false">
      <c r="C205" s="86" t="s">
        <v>1634</v>
      </c>
      <c r="D205" s="57" t="n">
        <v>10080</v>
      </c>
      <c r="E205" s="88" t="s">
        <v>2350</v>
      </c>
    </row>
    <row r="206" customFormat="false" ht="11.25" hidden="false" customHeight="false" outlineLevel="0" collapsed="false">
      <c r="C206" s="91" t="s">
        <v>2351</v>
      </c>
      <c r="E206" s="88" t="s">
        <v>2352</v>
      </c>
    </row>
    <row r="207" customFormat="false" ht="11.25" hidden="false" customHeight="false" outlineLevel="0" collapsed="false">
      <c r="C207" s="86" t="s">
        <v>2353</v>
      </c>
      <c r="D207" s="57" t="n">
        <v>10090</v>
      </c>
      <c r="E207" s="88" t="s">
        <v>2354</v>
      </c>
    </row>
    <row r="208" customFormat="false" ht="11.25" hidden="false" customHeight="false" outlineLevel="0" collapsed="false">
      <c r="C208" s="86" t="s">
        <v>2355</v>
      </c>
      <c r="D208" s="57" t="n">
        <v>10091</v>
      </c>
      <c r="E208" s="85" t="s">
        <v>2356</v>
      </c>
    </row>
    <row r="209" customFormat="false" ht="11.25" hidden="false" customHeight="false" outlineLevel="0" collapsed="false">
      <c r="C209" s="86" t="s">
        <v>2357</v>
      </c>
      <c r="D209" s="57" t="n">
        <v>10110</v>
      </c>
      <c r="E209" s="88" t="s">
        <v>2358</v>
      </c>
    </row>
    <row r="210" customFormat="false" ht="11.25" hidden="false" customHeight="false" outlineLevel="0" collapsed="false">
      <c r="C210" s="86" t="s">
        <v>2359</v>
      </c>
      <c r="D210" s="57" t="n">
        <v>10120</v>
      </c>
      <c r="E210" s="88" t="s">
        <v>2360</v>
      </c>
    </row>
    <row r="211" customFormat="false" ht="11.25" hidden="false" customHeight="false" outlineLevel="0" collapsed="false">
      <c r="C211" s="92" t="s">
        <v>2361</v>
      </c>
      <c r="D211" s="90" t="n">
        <v>10121</v>
      </c>
      <c r="E211" s="85" t="s">
        <v>2362</v>
      </c>
    </row>
    <row r="212" customFormat="false" ht="11.25" hidden="false" customHeight="false" outlineLevel="0" collapsed="false">
      <c r="C212" s="92" t="s">
        <v>2363</v>
      </c>
      <c r="D212" s="90" t="n">
        <v>10122</v>
      </c>
      <c r="E212" s="88" t="s">
        <v>2360</v>
      </c>
    </row>
    <row r="213" customFormat="false" ht="11.25" hidden="false" customHeight="false" outlineLevel="0" collapsed="false">
      <c r="C213" s="86" t="s">
        <v>2364</v>
      </c>
      <c r="D213" s="57" t="n">
        <v>10130</v>
      </c>
      <c r="E213" s="88" t="s">
        <v>2365</v>
      </c>
    </row>
    <row r="214" customFormat="false" ht="22.5" hidden="false" customHeight="false" outlineLevel="0" collapsed="false">
      <c r="C214" s="86" t="s">
        <v>2366</v>
      </c>
      <c r="D214" s="57" t="n">
        <v>10300</v>
      </c>
      <c r="E214" s="88" t="s">
        <v>2367</v>
      </c>
    </row>
    <row r="215" customFormat="false" ht="11.25" hidden="false" customHeight="false" outlineLevel="0" collapsed="false">
      <c r="C215" s="92" t="s">
        <v>2368</v>
      </c>
      <c r="D215" s="90" t="n">
        <v>10302</v>
      </c>
      <c r="E215" s="98"/>
    </row>
    <row r="216" customFormat="false" ht="11.25" hidden="false" customHeight="false" outlineLevel="0" collapsed="false">
      <c r="C216" s="86" t="s">
        <v>2369</v>
      </c>
      <c r="D216" s="57" t="n">
        <v>10990</v>
      </c>
      <c r="E216" s="88" t="s">
        <v>2370</v>
      </c>
    </row>
    <row r="217" customFormat="false" ht="11.25" hidden="false" customHeight="false" outlineLevel="0" collapsed="false">
      <c r="B217" s="21" t="s">
        <v>2371</v>
      </c>
      <c r="C217" s="86"/>
      <c r="E217" s="89"/>
    </row>
    <row r="218" customFormat="false" ht="22.5" hidden="false" customHeight="false" outlineLevel="0" collapsed="false">
      <c r="C218" s="86" t="s">
        <v>2372</v>
      </c>
      <c r="D218" s="57" t="n">
        <v>11010</v>
      </c>
      <c r="E218" s="88" t="s">
        <v>2373</v>
      </c>
    </row>
    <row r="219" customFormat="false" ht="11.25" hidden="false" customHeight="false" outlineLevel="0" collapsed="false">
      <c r="C219" s="86" t="s">
        <v>2374</v>
      </c>
      <c r="D219" s="57" t="n">
        <v>11011</v>
      </c>
      <c r="E219" s="88" t="s">
        <v>2375</v>
      </c>
    </row>
    <row r="220" customFormat="false" ht="11.25" hidden="false" customHeight="false" outlineLevel="0" collapsed="false">
      <c r="C220" s="86" t="s">
        <v>1419</v>
      </c>
      <c r="D220" s="57" t="n">
        <v>11020</v>
      </c>
      <c r="E220" s="88" t="s">
        <v>2376</v>
      </c>
    </row>
    <row r="221" customFormat="false" ht="11.25" hidden="false" customHeight="false" outlineLevel="0" collapsed="false">
      <c r="C221" s="86" t="s">
        <v>1421</v>
      </c>
      <c r="D221" s="57" t="n">
        <v>11030</v>
      </c>
      <c r="E221" s="88" t="s">
        <v>2377</v>
      </c>
    </row>
    <row r="222" customFormat="false" ht="11.25" hidden="false" customHeight="false" outlineLevel="0" collapsed="false">
      <c r="C222" s="86" t="s">
        <v>1423</v>
      </c>
      <c r="D222" s="57" t="n">
        <v>11040</v>
      </c>
      <c r="E222" s="88" t="s">
        <v>2378</v>
      </c>
    </row>
    <row r="223" customFormat="false" ht="11.25" hidden="false" customHeight="false" outlineLevel="0" collapsed="false">
      <c r="C223" s="86" t="s">
        <v>1431</v>
      </c>
      <c r="D223" s="57" t="n">
        <v>11050</v>
      </c>
      <c r="E223" s="88" t="s">
        <v>2379</v>
      </c>
    </row>
    <row r="224" customFormat="false" ht="11.25" hidden="false" customHeight="false" outlineLevel="0" collapsed="false">
      <c r="C224" s="86" t="s">
        <v>1429</v>
      </c>
      <c r="D224" s="57" t="n">
        <v>11060</v>
      </c>
      <c r="E224" s="85" t="s">
        <v>2380</v>
      </c>
    </row>
    <row r="225" customFormat="false" ht="11.25" hidden="false" customHeight="false" outlineLevel="0" collapsed="false">
      <c r="C225" s="86" t="s">
        <v>1417</v>
      </c>
      <c r="D225" s="57" t="n">
        <v>11070</v>
      </c>
      <c r="E225" s="88" t="s">
        <v>2381</v>
      </c>
    </row>
    <row r="226" customFormat="false" ht="11.25" hidden="false" customHeight="false" outlineLevel="0" collapsed="false">
      <c r="C226" s="86" t="s">
        <v>1425</v>
      </c>
      <c r="D226" s="57" t="n">
        <v>11080</v>
      </c>
      <c r="E226" s="88" t="s">
        <v>2382</v>
      </c>
    </row>
    <row r="227" customFormat="false" ht="11.25" hidden="false" customHeight="false" outlineLevel="0" collapsed="false">
      <c r="C227" s="86" t="s">
        <v>1427</v>
      </c>
      <c r="D227" s="57" t="n">
        <v>11090</v>
      </c>
      <c r="E227" s="85" t="s">
        <v>2383</v>
      </c>
    </row>
    <row r="228" customFormat="false" ht="22.5" hidden="false" customHeight="false" outlineLevel="0" collapsed="false">
      <c r="C228" s="86" t="s">
        <v>2384</v>
      </c>
      <c r="D228" s="57" t="n">
        <v>11100</v>
      </c>
      <c r="E228" s="85" t="s">
        <v>2385</v>
      </c>
    </row>
    <row r="229" customFormat="false" ht="11.25" hidden="false" customHeight="false" outlineLevel="0" collapsed="false">
      <c r="C229" s="86" t="s">
        <v>2386</v>
      </c>
      <c r="D229" s="57" t="n">
        <v>11110</v>
      </c>
      <c r="E229" s="85" t="s">
        <v>2387</v>
      </c>
    </row>
    <row r="230" customFormat="false" ht="11.25" hidden="false" customHeight="false" outlineLevel="0" collapsed="false">
      <c r="C230" s="86" t="s">
        <v>2388</v>
      </c>
      <c r="D230" s="57" t="n">
        <v>11120</v>
      </c>
      <c r="E230" s="88" t="s">
        <v>2389</v>
      </c>
    </row>
    <row r="231" customFormat="false" ht="11.25" hidden="false" customHeight="false" outlineLevel="0" collapsed="false">
      <c r="C231" s="86" t="s">
        <v>2390</v>
      </c>
      <c r="D231" s="57" t="n">
        <v>11160</v>
      </c>
      <c r="E231" s="85" t="s">
        <v>2391</v>
      </c>
    </row>
    <row r="232" customFormat="false" ht="22.5" hidden="false" customHeight="false" outlineLevel="0" collapsed="false">
      <c r="C232" s="86" t="s">
        <v>2392</v>
      </c>
      <c r="D232" s="57" t="n">
        <v>11170</v>
      </c>
      <c r="E232" s="88" t="s">
        <v>2393</v>
      </c>
    </row>
    <row r="233" customFormat="false" ht="22.5" hidden="false" customHeight="false" outlineLevel="0" collapsed="false">
      <c r="C233" s="86" t="s">
        <v>2394</v>
      </c>
      <c r="D233" s="57" t="n">
        <v>11171</v>
      </c>
      <c r="E233" s="85" t="s">
        <v>2395</v>
      </c>
    </row>
    <row r="234" customFormat="false" ht="22.5" hidden="false" customHeight="false" outlineLevel="0" collapsed="false">
      <c r="C234" s="86" t="s">
        <v>2396</v>
      </c>
      <c r="D234" s="57" t="n">
        <v>11190</v>
      </c>
      <c r="E234" s="85" t="s">
        <v>2397</v>
      </c>
    </row>
    <row r="235" customFormat="false" ht="11.25" hidden="false" customHeight="false" outlineLevel="0" collapsed="false">
      <c r="C235" s="86" t="s">
        <v>2398</v>
      </c>
      <c r="D235" s="57" t="n">
        <v>11990</v>
      </c>
      <c r="E235" s="88" t="s">
        <v>2399</v>
      </c>
    </row>
    <row r="236" customFormat="false" ht="11.25" hidden="false" customHeight="false" outlineLevel="0" collapsed="false">
      <c r="B236" s="21" t="s">
        <v>2400</v>
      </c>
      <c r="C236" s="86"/>
      <c r="E236" s="89"/>
    </row>
    <row r="237" customFormat="false" ht="22.5" hidden="false" customHeight="false" outlineLevel="0" collapsed="false">
      <c r="C237" s="86" t="s">
        <v>2401</v>
      </c>
      <c r="D237" s="57" t="n">
        <v>12010</v>
      </c>
      <c r="E237" s="94" t="s">
        <v>2402</v>
      </c>
    </row>
    <row r="238" customFormat="false" ht="11.25" hidden="false" customHeight="false" outlineLevel="0" collapsed="false">
      <c r="C238" s="92" t="s">
        <v>2403</v>
      </c>
      <c r="D238" s="90" t="n">
        <v>12012</v>
      </c>
      <c r="E238" s="89"/>
    </row>
    <row r="239" customFormat="false" ht="11.25" hidden="false" customHeight="false" outlineLevel="0" collapsed="false">
      <c r="C239" s="86" t="s">
        <v>2404</v>
      </c>
      <c r="D239" s="57" t="n">
        <v>12020</v>
      </c>
      <c r="E239" s="85" t="s">
        <v>2405</v>
      </c>
    </row>
    <row r="240" customFormat="false" ht="11.25" hidden="false" customHeight="false" outlineLevel="0" collapsed="false">
      <c r="C240" s="86" t="s">
        <v>2406</v>
      </c>
      <c r="D240" s="57" t="n">
        <v>12022</v>
      </c>
      <c r="E240" s="85" t="s">
        <v>2407</v>
      </c>
    </row>
    <row r="241" s="46" customFormat="true" ht="11.25" hidden="false" customHeight="false" outlineLevel="0" collapsed="false">
      <c r="A241" s="47"/>
      <c r="B241" s="47"/>
      <c r="C241" s="99" t="s">
        <v>2408</v>
      </c>
      <c r="D241" s="100" t="n">
        <v>12030</v>
      </c>
      <c r="E241" s="94" t="s">
        <v>2409</v>
      </c>
    </row>
    <row r="242" customFormat="false" ht="11.25" hidden="false" customHeight="false" outlineLevel="0" collapsed="false">
      <c r="C242" s="86" t="s">
        <v>2410</v>
      </c>
      <c r="D242" s="57" t="s">
        <v>2411</v>
      </c>
      <c r="E242" s="94" t="s">
        <v>2411</v>
      </c>
    </row>
    <row r="243" customFormat="false" ht="11.25" hidden="false" customHeight="false" outlineLevel="0" collapsed="false">
      <c r="C243" s="92" t="s">
        <v>2412</v>
      </c>
      <c r="D243" s="90" t="n">
        <v>12032</v>
      </c>
      <c r="E243" s="94" t="s">
        <v>2409</v>
      </c>
    </row>
    <row r="244" customFormat="false" ht="11.25" hidden="false" customHeight="false" outlineLevel="0" collapsed="false">
      <c r="C244" s="92" t="s">
        <v>2413</v>
      </c>
      <c r="D244" s="90" t="n">
        <v>12033</v>
      </c>
      <c r="E244" s="94" t="s">
        <v>2409</v>
      </c>
    </row>
    <row r="245" customFormat="false" ht="11.25" hidden="false" customHeight="false" outlineLevel="0" collapsed="false">
      <c r="C245" s="92" t="s">
        <v>2414</v>
      </c>
      <c r="D245" s="90" t="n">
        <v>12035</v>
      </c>
      <c r="E245" s="101"/>
    </row>
    <row r="246" customFormat="false" ht="11.25" hidden="false" customHeight="false" outlineLevel="0" collapsed="false">
      <c r="C246" s="92" t="s">
        <v>2415</v>
      </c>
      <c r="D246" s="90" t="n">
        <v>12036</v>
      </c>
      <c r="E246" s="101"/>
    </row>
    <row r="247" customFormat="false" ht="11.25" hidden="false" customHeight="false" outlineLevel="0" collapsed="false">
      <c r="C247" s="92" t="s">
        <v>2416</v>
      </c>
      <c r="D247" s="90" t="n">
        <v>12037</v>
      </c>
      <c r="E247" s="93" t="s">
        <v>2417</v>
      </c>
    </row>
    <row r="248" customFormat="false" ht="11.25" hidden="false" customHeight="false" outlineLevel="0" collapsed="false">
      <c r="C248" s="92" t="s">
        <v>2418</v>
      </c>
      <c r="D248" s="90" t="n">
        <v>12038</v>
      </c>
      <c r="E248" s="94" t="s">
        <v>2409</v>
      </c>
    </row>
    <row r="249" customFormat="false" ht="11.25" hidden="false" customHeight="false" outlineLevel="0" collapsed="false">
      <c r="C249" s="92" t="s">
        <v>2419</v>
      </c>
      <c r="D249" s="90" t="n">
        <v>12040</v>
      </c>
      <c r="E249" s="94" t="s">
        <v>2420</v>
      </c>
    </row>
    <row r="250" customFormat="false" ht="11.25" hidden="false" customHeight="false" outlineLevel="0" collapsed="false">
      <c r="C250" s="92" t="s">
        <v>2421</v>
      </c>
      <c r="D250" s="90" t="n">
        <v>12041</v>
      </c>
      <c r="E250" s="94" t="s">
        <v>2420</v>
      </c>
    </row>
    <row r="251" customFormat="false" ht="11.25" hidden="false" customHeight="false" outlineLevel="0" collapsed="false">
      <c r="C251" s="92" t="s">
        <v>2422</v>
      </c>
      <c r="D251" s="90" t="n">
        <v>12042</v>
      </c>
      <c r="E251" s="94" t="s">
        <v>2420</v>
      </c>
    </row>
    <row r="252" customFormat="false" ht="11.25" hidden="false" customHeight="false" outlineLevel="0" collapsed="false">
      <c r="C252" s="86" t="s">
        <v>2423</v>
      </c>
      <c r="D252" s="57" t="n">
        <v>12050</v>
      </c>
      <c r="E252" s="85" t="s">
        <v>2424</v>
      </c>
    </row>
    <row r="253" customFormat="false" ht="11.25" hidden="false" customHeight="false" outlineLevel="0" collapsed="false">
      <c r="C253" s="86" t="s">
        <v>2425</v>
      </c>
      <c r="D253" s="57" t="n">
        <v>12060</v>
      </c>
      <c r="E253" s="85" t="s">
        <v>2426</v>
      </c>
    </row>
    <row r="254" customFormat="false" ht="11.25" hidden="false" customHeight="false" outlineLevel="0" collapsed="false">
      <c r="C254" s="92" t="s">
        <v>2427</v>
      </c>
      <c r="D254" s="90" t="n">
        <v>12070</v>
      </c>
      <c r="E254" s="89"/>
    </row>
    <row r="255" customFormat="false" ht="11.25" hidden="false" customHeight="false" outlineLevel="0" collapsed="false">
      <c r="C255" s="87" t="s">
        <v>2428</v>
      </c>
      <c r="D255" s="90"/>
      <c r="E255" s="94" t="s">
        <v>2417</v>
      </c>
    </row>
    <row r="256" customFormat="false" ht="11.25" hidden="false" customHeight="false" outlineLevel="0" collapsed="false">
      <c r="C256" s="87" t="s">
        <v>2429</v>
      </c>
      <c r="D256" s="90"/>
      <c r="E256" s="93" t="s">
        <v>2430</v>
      </c>
    </row>
    <row r="257" customFormat="false" ht="11.25" hidden="false" customHeight="false" outlineLevel="0" collapsed="false">
      <c r="C257" s="87" t="s">
        <v>2431</v>
      </c>
      <c r="D257" s="90"/>
      <c r="E257" s="93" t="s">
        <v>2432</v>
      </c>
    </row>
    <row r="258" s="46" customFormat="true" ht="10.5" hidden="false" customHeight="true" outlineLevel="0" collapsed="false">
      <c r="A258" s="47"/>
      <c r="B258" s="47"/>
      <c r="C258" s="96" t="s">
        <v>2433</v>
      </c>
      <c r="D258" s="97" t="n">
        <v>12100</v>
      </c>
      <c r="E258" s="85" t="s">
        <v>2434</v>
      </c>
    </row>
    <row r="259" customFormat="false" ht="11.25" hidden="false" customHeight="false" outlineLevel="0" collapsed="false">
      <c r="C259" s="86" t="s">
        <v>2435</v>
      </c>
      <c r="D259" s="57" t="n">
        <v>12130</v>
      </c>
      <c r="E259" s="85" t="s">
        <v>2436</v>
      </c>
    </row>
    <row r="260" customFormat="false" ht="11.25" hidden="false" customHeight="false" outlineLevel="0" collapsed="false">
      <c r="C260" s="86" t="s">
        <v>2437</v>
      </c>
      <c r="D260" s="57" t="n">
        <v>12140</v>
      </c>
      <c r="E260" s="85" t="s">
        <v>2438</v>
      </c>
    </row>
    <row r="261" customFormat="false" ht="11.25" hidden="false" customHeight="false" outlineLevel="0" collapsed="false">
      <c r="C261" s="87" t="s">
        <v>2439</v>
      </c>
      <c r="E261" s="85" t="s">
        <v>2440</v>
      </c>
    </row>
    <row r="262" customFormat="false" ht="11.25" hidden="false" customHeight="false" outlineLevel="0" collapsed="false">
      <c r="C262" s="86" t="s">
        <v>2441</v>
      </c>
      <c r="D262" s="57" t="n">
        <v>12170</v>
      </c>
      <c r="E262" s="85" t="s">
        <v>2442</v>
      </c>
    </row>
    <row r="263" customFormat="false" ht="11.25" hidden="false" customHeight="false" outlineLevel="0" collapsed="false">
      <c r="C263" s="86" t="s">
        <v>2443</v>
      </c>
      <c r="D263" s="57" t="n">
        <v>12180</v>
      </c>
      <c r="E263" s="85" t="s">
        <v>2444</v>
      </c>
    </row>
    <row r="264" customFormat="false" ht="11.25" hidden="false" customHeight="false" outlineLevel="0" collapsed="false">
      <c r="C264" s="86" t="s">
        <v>2445</v>
      </c>
      <c r="D264" s="57" t="n">
        <v>12190</v>
      </c>
      <c r="E264" s="88" t="s">
        <v>2446</v>
      </c>
    </row>
    <row r="265" customFormat="false" ht="11.25" hidden="false" customHeight="false" outlineLevel="0" collapsed="false">
      <c r="C265" s="86" t="s">
        <v>2447</v>
      </c>
      <c r="D265" s="57" t="n">
        <v>12200</v>
      </c>
      <c r="E265" s="85" t="s">
        <v>2448</v>
      </c>
    </row>
    <row r="266" customFormat="false" ht="22.5" hidden="false" customHeight="false" outlineLevel="0" collapsed="false">
      <c r="C266" s="86" t="s">
        <v>2449</v>
      </c>
      <c r="E266" s="85" t="s">
        <v>2450</v>
      </c>
    </row>
    <row r="267" customFormat="false" ht="11.25" hidden="false" customHeight="false" outlineLevel="0" collapsed="false">
      <c r="C267" s="86" t="s">
        <v>2451</v>
      </c>
      <c r="D267" s="57" t="n">
        <v>12220</v>
      </c>
      <c r="E267" s="85" t="s">
        <v>2452</v>
      </c>
    </row>
    <row r="268" customFormat="false" ht="11.25" hidden="false" customHeight="false" outlineLevel="0" collapsed="false">
      <c r="C268" s="92" t="s">
        <v>2453</v>
      </c>
      <c r="D268" s="90" t="n">
        <v>12221</v>
      </c>
      <c r="E268" s="85" t="s">
        <v>2454</v>
      </c>
    </row>
    <row r="269" customFormat="false" ht="11.25" hidden="false" customHeight="false" outlineLevel="0" collapsed="false">
      <c r="C269" s="92" t="s">
        <v>2455</v>
      </c>
      <c r="D269" s="90" t="n">
        <v>12223</v>
      </c>
      <c r="E269" s="89"/>
    </row>
    <row r="270" customFormat="false" ht="11.25" hidden="false" customHeight="false" outlineLevel="0" collapsed="false">
      <c r="C270" s="86" t="s">
        <v>2456</v>
      </c>
      <c r="D270" s="57" t="n">
        <v>12230</v>
      </c>
      <c r="E270" s="88" t="s">
        <v>2457</v>
      </c>
    </row>
    <row r="271" customFormat="false" ht="11.25" hidden="false" customHeight="false" outlineLevel="0" collapsed="false">
      <c r="C271" s="87" t="s">
        <v>2458</v>
      </c>
      <c r="E271" s="85" t="s">
        <v>2459</v>
      </c>
    </row>
    <row r="272" customFormat="false" ht="11.25" hidden="false" customHeight="false" outlineLevel="0" collapsed="false">
      <c r="C272" s="86" t="s">
        <v>2460</v>
      </c>
      <c r="D272" s="57" t="n">
        <v>12250</v>
      </c>
      <c r="E272" s="85" t="s">
        <v>2461</v>
      </c>
    </row>
    <row r="273" customFormat="false" ht="11.25" hidden="false" customHeight="false" outlineLevel="0" collapsed="false">
      <c r="C273" s="86" t="s">
        <v>2462</v>
      </c>
      <c r="D273" s="57" t="n">
        <v>12251</v>
      </c>
      <c r="E273" s="95" t="n">
        <v>12251</v>
      </c>
    </row>
    <row r="274" customFormat="false" ht="11.25" hidden="false" customHeight="false" outlineLevel="0" collapsed="false">
      <c r="C274" s="86" t="s">
        <v>2463</v>
      </c>
      <c r="D274" s="57" t="n">
        <v>12253</v>
      </c>
      <c r="E274" s="95" t="n">
        <v>12253</v>
      </c>
    </row>
    <row r="275" customFormat="false" ht="11.25" hidden="false" customHeight="false" outlineLevel="0" collapsed="false">
      <c r="C275" s="87" t="s">
        <v>1600</v>
      </c>
      <c r="E275" s="88" t="s">
        <v>2409</v>
      </c>
    </row>
    <row r="276" customFormat="false" ht="11.25" hidden="false" customHeight="false" outlineLevel="0" collapsed="false">
      <c r="C276" s="87" t="s">
        <v>2464</v>
      </c>
      <c r="E276" s="85" t="s">
        <v>2465</v>
      </c>
    </row>
    <row r="277" customFormat="false" ht="11.25" hidden="false" customHeight="false" outlineLevel="0" collapsed="false">
      <c r="C277" s="87" t="s">
        <v>2466</v>
      </c>
      <c r="E277" s="85" t="s">
        <v>2467</v>
      </c>
    </row>
    <row r="278" customFormat="false" ht="11.25" hidden="false" customHeight="false" outlineLevel="0" collapsed="false">
      <c r="C278" s="87" t="s">
        <v>2413</v>
      </c>
      <c r="E278" s="85" t="s">
        <v>2468</v>
      </c>
    </row>
    <row r="279" customFormat="false" ht="11.25" hidden="false" customHeight="false" outlineLevel="0" collapsed="false">
      <c r="C279" s="87" t="s">
        <v>2418</v>
      </c>
      <c r="E279" s="85" t="s">
        <v>2469</v>
      </c>
    </row>
    <row r="280" customFormat="false" ht="11.25" hidden="false" customHeight="false" outlineLevel="0" collapsed="false">
      <c r="C280" s="87" t="s">
        <v>2410</v>
      </c>
      <c r="E280" s="88" t="s">
        <v>2470</v>
      </c>
    </row>
    <row r="281" customFormat="false" ht="11.25" hidden="false" customHeight="false" outlineLevel="0" collapsed="false">
      <c r="C281" s="86" t="s">
        <v>2471</v>
      </c>
      <c r="D281" s="57" t="n">
        <v>12390</v>
      </c>
      <c r="E281" s="95" t="n">
        <v>12390</v>
      </c>
    </row>
    <row r="282" customFormat="false" ht="11.25" hidden="false" customHeight="false" outlineLevel="0" collapsed="false">
      <c r="C282" s="87" t="s">
        <v>2419</v>
      </c>
      <c r="E282" s="88" t="s">
        <v>2420</v>
      </c>
    </row>
    <row r="283" customFormat="false" ht="11.25" hidden="false" customHeight="false" outlineLevel="0" collapsed="false">
      <c r="C283" s="87" t="s">
        <v>2421</v>
      </c>
      <c r="E283" s="85" t="s">
        <v>2472</v>
      </c>
    </row>
    <row r="284" customFormat="false" ht="11.25" hidden="false" customHeight="false" outlineLevel="0" collapsed="false">
      <c r="C284" s="87" t="s">
        <v>2422</v>
      </c>
      <c r="E284" s="85" t="s">
        <v>2473</v>
      </c>
    </row>
    <row r="285" customFormat="false" ht="11.25" hidden="false" customHeight="false" outlineLevel="0" collapsed="false">
      <c r="C285" s="87" t="s">
        <v>2474</v>
      </c>
      <c r="E285" s="85" t="s">
        <v>2475</v>
      </c>
    </row>
    <row r="286" customFormat="false" ht="11.25" hidden="false" customHeight="false" outlineLevel="0" collapsed="false">
      <c r="C286" s="86" t="s">
        <v>2476</v>
      </c>
      <c r="D286" s="57" t="n">
        <v>12500</v>
      </c>
      <c r="E286" s="88" t="s">
        <v>2477</v>
      </c>
    </row>
    <row r="287" customFormat="false" ht="11.25" hidden="false" customHeight="false" outlineLevel="0" collapsed="false">
      <c r="C287" s="86" t="s">
        <v>2478</v>
      </c>
      <c r="D287" s="57" t="n">
        <v>12550</v>
      </c>
      <c r="E287" s="85" t="s">
        <v>2479</v>
      </c>
    </row>
    <row r="288" customFormat="false" ht="22.5" hidden="false" customHeight="false" outlineLevel="0" collapsed="false">
      <c r="C288" s="86" t="s">
        <v>2480</v>
      </c>
      <c r="D288" s="57" t="n">
        <v>12600</v>
      </c>
      <c r="E288" s="85" t="s">
        <v>2481</v>
      </c>
    </row>
    <row r="289" customFormat="false" ht="11.25" hidden="false" customHeight="false" outlineLevel="0" collapsed="false">
      <c r="C289" s="87" t="s">
        <v>1709</v>
      </c>
      <c r="E289" s="88" t="s">
        <v>2482</v>
      </c>
    </row>
    <row r="290" customFormat="false" ht="11.25" hidden="false" customHeight="false" outlineLevel="0" collapsed="false">
      <c r="C290" s="86" t="s">
        <v>2483</v>
      </c>
      <c r="D290" s="57" t="n">
        <v>12990</v>
      </c>
      <c r="E290" s="85" t="s">
        <v>2484</v>
      </c>
    </row>
    <row r="291" customFormat="false" ht="11.25" hidden="false" customHeight="false" outlineLevel="0" collapsed="false">
      <c r="B291" s="21" t="s">
        <v>2485</v>
      </c>
      <c r="C291" s="86"/>
      <c r="E291" s="89"/>
    </row>
    <row r="292" customFormat="false" ht="22.5" hidden="false" customHeight="false" outlineLevel="0" collapsed="false">
      <c r="C292" s="86" t="s">
        <v>2486</v>
      </c>
      <c r="D292" s="57" t="n">
        <v>13010</v>
      </c>
      <c r="E292" s="88" t="s">
        <v>2487</v>
      </c>
    </row>
    <row r="293" customFormat="false" ht="22.5" hidden="false" customHeight="false" outlineLevel="0" collapsed="false">
      <c r="C293" s="86" t="s">
        <v>2488</v>
      </c>
      <c r="D293" s="57" t="n">
        <v>13020</v>
      </c>
      <c r="E293" s="88" t="s">
        <v>2489</v>
      </c>
    </row>
    <row r="294" customFormat="false" ht="11.25" hidden="false" customHeight="false" outlineLevel="0" collapsed="false">
      <c r="C294" s="86" t="s">
        <v>2490</v>
      </c>
      <c r="D294" s="57" t="s">
        <v>2491</v>
      </c>
      <c r="E294" s="88" t="s">
        <v>2491</v>
      </c>
    </row>
    <row r="295" customFormat="false" ht="11.25" hidden="false" customHeight="false" outlineLevel="0" collapsed="false">
      <c r="C295" s="86" t="s">
        <v>1464</v>
      </c>
      <c r="D295" s="57" t="n">
        <v>13030</v>
      </c>
      <c r="E295" s="88" t="s">
        <v>2492</v>
      </c>
    </row>
    <row r="296" customFormat="false" ht="11.25" hidden="false" customHeight="false" outlineLevel="0" collapsed="false">
      <c r="C296" s="86" t="s">
        <v>2493</v>
      </c>
      <c r="D296" s="57" t="s">
        <v>2494</v>
      </c>
      <c r="E296" s="88" t="s">
        <v>2494</v>
      </c>
    </row>
    <row r="297" customFormat="false" ht="11.25" hidden="false" customHeight="false" outlineLevel="0" collapsed="false">
      <c r="C297" s="86" t="s">
        <v>2495</v>
      </c>
      <c r="D297" s="57" t="n">
        <v>13031</v>
      </c>
      <c r="E297" s="85" t="s">
        <v>2496</v>
      </c>
    </row>
    <row r="298" customFormat="false" ht="11.25" hidden="false" customHeight="false" outlineLevel="0" collapsed="false">
      <c r="C298" s="86" t="s">
        <v>2497</v>
      </c>
      <c r="D298" s="57" t="n">
        <v>13032</v>
      </c>
      <c r="E298" s="85" t="s">
        <v>2498</v>
      </c>
    </row>
    <row r="299" customFormat="false" ht="11.25" hidden="false" customHeight="false" outlineLevel="0" collapsed="false">
      <c r="C299" s="86" t="s">
        <v>2499</v>
      </c>
      <c r="D299" s="57" t="n">
        <v>13033</v>
      </c>
      <c r="E299" s="85" t="s">
        <v>2500</v>
      </c>
    </row>
    <row r="300" customFormat="false" ht="11.25" hidden="false" customHeight="false" outlineLevel="0" collapsed="false">
      <c r="C300" s="92" t="s">
        <v>2501</v>
      </c>
      <c r="D300" s="90" t="n">
        <v>13040</v>
      </c>
      <c r="E300" s="88" t="s">
        <v>2487</v>
      </c>
    </row>
    <row r="301" customFormat="false" ht="22.5" hidden="false" customHeight="false" outlineLevel="0" collapsed="false">
      <c r="C301" s="86" t="s">
        <v>2502</v>
      </c>
      <c r="D301" s="57" t="n">
        <v>13050</v>
      </c>
      <c r="E301" s="88" t="s">
        <v>2503</v>
      </c>
    </row>
    <row r="302" customFormat="false" ht="11.25" hidden="false" customHeight="false" outlineLevel="0" collapsed="false">
      <c r="C302" s="86" t="s">
        <v>2504</v>
      </c>
      <c r="D302" s="57" t="s">
        <v>2505</v>
      </c>
      <c r="E302" s="88" t="s">
        <v>2505</v>
      </c>
    </row>
    <row r="303" customFormat="false" ht="11.25" hidden="false" customHeight="false" outlineLevel="0" collapsed="false">
      <c r="C303" s="86" t="s">
        <v>1680</v>
      </c>
      <c r="D303" s="90" t="n">
        <v>13051</v>
      </c>
      <c r="E303" s="88" t="s">
        <v>2503</v>
      </c>
    </row>
    <row r="304" customFormat="false" ht="22.5" hidden="false" customHeight="false" outlineLevel="0" collapsed="false">
      <c r="C304" s="86" t="s">
        <v>2506</v>
      </c>
      <c r="D304" s="57" t="n">
        <v>13052</v>
      </c>
      <c r="E304" s="85" t="s">
        <v>2507</v>
      </c>
    </row>
    <row r="305" customFormat="false" ht="11.25" hidden="false" customHeight="false" outlineLevel="0" collapsed="false">
      <c r="C305" s="92" t="s">
        <v>2508</v>
      </c>
      <c r="D305" s="90" t="n">
        <v>13053</v>
      </c>
      <c r="E305" s="85" t="s">
        <v>2509</v>
      </c>
    </row>
    <row r="306" customFormat="false" ht="22.5" hidden="false" customHeight="false" outlineLevel="0" collapsed="false">
      <c r="C306" s="86" t="s">
        <v>2510</v>
      </c>
      <c r="D306" s="57" t="n">
        <v>13054</v>
      </c>
      <c r="E306" s="85" t="s">
        <v>2511</v>
      </c>
    </row>
    <row r="307" customFormat="false" ht="11.25" hidden="false" customHeight="false" outlineLevel="0" collapsed="false">
      <c r="C307" s="87" t="s">
        <v>2512</v>
      </c>
      <c r="E307" s="85" t="s">
        <v>2513</v>
      </c>
    </row>
    <row r="308" customFormat="false" ht="22.5" hidden="false" customHeight="false" outlineLevel="0" collapsed="false">
      <c r="C308" s="86" t="s">
        <v>2514</v>
      </c>
      <c r="D308" s="57" t="n">
        <v>13060</v>
      </c>
      <c r="E308" s="88" t="s">
        <v>2515</v>
      </c>
    </row>
    <row r="309" customFormat="false" ht="11.25" hidden="false" customHeight="false" outlineLevel="0" collapsed="false">
      <c r="C309" s="86" t="s">
        <v>2516</v>
      </c>
      <c r="D309" s="57" t="s">
        <v>2517</v>
      </c>
      <c r="E309" s="88" t="s">
        <v>2517</v>
      </c>
    </row>
    <row r="310" customFormat="false" ht="11.25" hidden="false" customHeight="false" outlineLevel="0" collapsed="false">
      <c r="C310" s="92" t="s">
        <v>2518</v>
      </c>
      <c r="D310" s="90" t="n">
        <v>13061</v>
      </c>
      <c r="E310" s="93" t="s">
        <v>2519</v>
      </c>
    </row>
    <row r="311" customFormat="false" ht="22.5" hidden="false" customHeight="false" outlineLevel="0" collapsed="false">
      <c r="C311" s="86" t="s">
        <v>2520</v>
      </c>
      <c r="D311" s="57" t="n">
        <v>13062</v>
      </c>
      <c r="E311" s="85" t="s">
        <v>2521</v>
      </c>
    </row>
    <row r="312" customFormat="false" ht="22.5" hidden="false" customHeight="false" outlineLevel="0" collapsed="false">
      <c r="C312" s="86" t="s">
        <v>2522</v>
      </c>
      <c r="D312" s="57" t="n">
        <v>13063</v>
      </c>
      <c r="E312" s="85" t="s">
        <v>2523</v>
      </c>
    </row>
    <row r="313" customFormat="false" ht="11.25" hidden="false" customHeight="false" outlineLevel="0" collapsed="false">
      <c r="C313" s="92" t="s">
        <v>2524</v>
      </c>
      <c r="D313" s="90" t="n">
        <v>13064</v>
      </c>
      <c r="E313" s="88" t="s">
        <v>2515</v>
      </c>
    </row>
    <row r="314" customFormat="false" ht="11.25" hidden="false" customHeight="false" outlineLevel="0" collapsed="false">
      <c r="C314" s="92" t="s">
        <v>2525</v>
      </c>
      <c r="D314" s="90" t="n">
        <v>13065</v>
      </c>
      <c r="E314" s="85"/>
    </row>
    <row r="315" customFormat="false" ht="11.25" hidden="false" customHeight="false" outlineLevel="0" collapsed="false">
      <c r="C315" s="86" t="s">
        <v>2526</v>
      </c>
      <c r="D315" s="57" t="n">
        <v>13070</v>
      </c>
      <c r="E315" s="85" t="s">
        <v>2519</v>
      </c>
    </row>
    <row r="316" customFormat="false" ht="12.75" hidden="false" customHeight="true" outlineLevel="0" collapsed="false">
      <c r="C316" s="87" t="s">
        <v>2527</v>
      </c>
      <c r="E316" s="85" t="s">
        <v>2528</v>
      </c>
    </row>
    <row r="317" customFormat="false" ht="12.75" hidden="false" customHeight="true" outlineLevel="0" collapsed="false">
      <c r="C317" s="87" t="s">
        <v>2508</v>
      </c>
      <c r="E317" s="88" t="s">
        <v>2509</v>
      </c>
    </row>
    <row r="318" customFormat="false" ht="22.5" hidden="false" customHeight="false" outlineLevel="0" collapsed="false">
      <c r="C318" s="86" t="s">
        <v>2529</v>
      </c>
      <c r="D318" s="57" t="n">
        <v>13990</v>
      </c>
      <c r="E318" s="89"/>
    </row>
    <row r="319" customFormat="false" ht="11.25" hidden="false" customHeight="false" outlineLevel="0" collapsed="false">
      <c r="B319" s="21" t="s">
        <v>2530</v>
      </c>
      <c r="C319" s="86"/>
      <c r="E319" s="89"/>
    </row>
    <row r="320" customFormat="false" ht="11.25" hidden="false" customHeight="false" outlineLevel="0" collapsed="false">
      <c r="C320" s="86" t="s">
        <v>2531</v>
      </c>
      <c r="D320" s="57" t="n">
        <v>14010</v>
      </c>
      <c r="E320" s="88" t="s">
        <v>2532</v>
      </c>
    </row>
    <row r="321" customFormat="false" ht="22.5" hidden="false" customHeight="false" outlineLevel="0" collapsed="false">
      <c r="C321" s="86" t="s">
        <v>2533</v>
      </c>
      <c r="D321" s="57" t="n">
        <v>14020</v>
      </c>
      <c r="E321" s="88" t="s">
        <v>2534</v>
      </c>
    </row>
    <row r="322" customFormat="false" ht="11.25" hidden="false" customHeight="false" outlineLevel="0" collapsed="false">
      <c r="C322" s="86" t="s">
        <v>2535</v>
      </c>
      <c r="D322" s="57" t="n">
        <v>14990</v>
      </c>
      <c r="E322" s="85" t="s">
        <v>2536</v>
      </c>
    </row>
    <row r="323" customFormat="false" ht="11.25" hidden="false" customHeight="false" outlineLevel="0" collapsed="false">
      <c r="B323" s="21" t="s">
        <v>2537</v>
      </c>
      <c r="C323" s="86"/>
      <c r="E323" s="89"/>
    </row>
    <row r="324" customFormat="false" ht="11.25" hidden="false" customHeight="false" outlineLevel="0" collapsed="false">
      <c r="C324" s="86" t="s">
        <v>1401</v>
      </c>
      <c r="D324" s="57" t="n">
        <v>15010</v>
      </c>
      <c r="E324" s="88" t="s">
        <v>2538</v>
      </c>
    </row>
    <row r="325" customFormat="false" ht="22.5" hidden="false" customHeight="false" outlineLevel="0" collapsed="false">
      <c r="C325" s="86" t="s">
        <v>2539</v>
      </c>
      <c r="D325" s="57" t="n">
        <v>15011</v>
      </c>
      <c r="E325" s="85" t="s">
        <v>2540</v>
      </c>
    </row>
    <row r="326" customFormat="false" ht="11.25" hidden="false" customHeight="false" outlineLevel="0" collapsed="false">
      <c r="C326" s="87" t="s">
        <v>2541</v>
      </c>
      <c r="E326" s="85" t="s">
        <v>2542</v>
      </c>
    </row>
    <row r="327" customFormat="false" ht="11.25" hidden="false" customHeight="false" outlineLevel="0" collapsed="false">
      <c r="C327" s="86" t="s">
        <v>2543</v>
      </c>
      <c r="D327" s="57" t="n">
        <v>15030</v>
      </c>
      <c r="E327" s="88" t="s">
        <v>2544</v>
      </c>
    </row>
    <row r="328" customFormat="false" ht="11.25" hidden="false" customHeight="false" outlineLevel="0" collapsed="false">
      <c r="C328" s="86" t="s">
        <v>2545</v>
      </c>
      <c r="D328" s="57" t="n">
        <v>15040</v>
      </c>
      <c r="E328" s="88" t="s">
        <v>2546</v>
      </c>
    </row>
    <row r="329" customFormat="false" ht="22.5" hidden="false" customHeight="false" outlineLevel="0" collapsed="false">
      <c r="C329" s="86" t="s">
        <v>2547</v>
      </c>
      <c r="D329" s="57" t="n">
        <v>15060</v>
      </c>
      <c r="E329" s="88" t="s">
        <v>2548</v>
      </c>
    </row>
    <row r="330" customFormat="false" ht="11.25" hidden="false" customHeight="false" outlineLevel="0" collapsed="false">
      <c r="C330" s="86" t="s">
        <v>2549</v>
      </c>
      <c r="D330" s="57" t="n">
        <v>15070</v>
      </c>
      <c r="E330" s="88" t="s">
        <v>2550</v>
      </c>
    </row>
    <row r="331" customFormat="false" ht="11.25" hidden="false" customHeight="false" outlineLevel="0" collapsed="false">
      <c r="C331" s="86" t="s">
        <v>2551</v>
      </c>
      <c r="D331" s="57" t="n">
        <v>15071</v>
      </c>
      <c r="E331" s="88" t="s">
        <v>2552</v>
      </c>
    </row>
    <row r="332" customFormat="false" ht="11.25" hidden="false" customHeight="false" outlineLevel="0" collapsed="false">
      <c r="C332" s="86" t="s">
        <v>2553</v>
      </c>
      <c r="D332" s="57" t="s">
        <v>2554</v>
      </c>
      <c r="E332" s="88" t="s">
        <v>2554</v>
      </c>
    </row>
    <row r="333" customFormat="false" ht="11.25" hidden="false" customHeight="false" outlineLevel="0" collapsed="false">
      <c r="C333" s="86"/>
      <c r="E333" s="88"/>
    </row>
    <row r="334" customFormat="false" ht="11.25" hidden="false" customHeight="false" outlineLevel="0" collapsed="false">
      <c r="C334" s="86" t="s">
        <v>1667</v>
      </c>
      <c r="D334" s="57" t="n">
        <v>15090</v>
      </c>
      <c r="E334" s="88" t="s">
        <v>2555</v>
      </c>
    </row>
    <row r="335" customFormat="false" ht="11.25" hidden="false" customHeight="false" outlineLevel="0" collapsed="false">
      <c r="C335" s="86" t="s">
        <v>1671</v>
      </c>
      <c r="D335" s="57" t="n">
        <v>15100</v>
      </c>
      <c r="E335" s="88" t="s">
        <v>2556</v>
      </c>
    </row>
    <row r="336" customFormat="false" ht="11.25" hidden="false" customHeight="false" outlineLevel="0" collapsed="false">
      <c r="C336" s="102" t="s">
        <v>1408</v>
      </c>
      <c r="D336" s="103" t="n">
        <v>15200</v>
      </c>
      <c r="E336" s="104" t="s">
        <v>2557</v>
      </c>
    </row>
    <row r="337" customFormat="false" ht="11.25" hidden="false" customHeight="false" outlineLevel="0" collapsed="false">
      <c r="C337" s="86" t="s">
        <v>2558</v>
      </c>
      <c r="D337" s="57" t="n">
        <v>15990</v>
      </c>
      <c r="E337" s="88" t="s">
        <v>2559</v>
      </c>
    </row>
    <row r="338" customFormat="false" ht="11.25" hidden="false" customHeight="false" outlineLevel="0" collapsed="false">
      <c r="B338" s="21" t="s">
        <v>2560</v>
      </c>
      <c r="C338" s="86"/>
      <c r="E338" s="89"/>
    </row>
    <row r="339" customFormat="false" ht="11.25" hidden="false" customHeight="false" outlineLevel="0" collapsed="false">
      <c r="C339" s="86" t="s">
        <v>2561</v>
      </c>
      <c r="D339" s="57" t="n">
        <v>16010</v>
      </c>
      <c r="E339" s="88" t="s">
        <v>2562</v>
      </c>
    </row>
    <row r="340" customFormat="false" ht="11.25" hidden="false" customHeight="false" outlineLevel="0" collapsed="false">
      <c r="C340" s="86" t="s">
        <v>2563</v>
      </c>
      <c r="D340" s="57" t="n">
        <v>16020</v>
      </c>
      <c r="E340" s="88" t="s">
        <v>2564</v>
      </c>
    </row>
    <row r="341" customFormat="false" ht="11.25" hidden="false" customHeight="false" outlineLevel="0" collapsed="false">
      <c r="C341" s="86" t="s">
        <v>2565</v>
      </c>
      <c r="D341" s="57" t="n">
        <v>16990</v>
      </c>
      <c r="E341" s="85" t="s">
        <v>2566</v>
      </c>
    </row>
    <row r="342" customFormat="false" ht="11.25" hidden="false" customHeight="false" outlineLevel="0" collapsed="false">
      <c r="B342" s="21" t="s">
        <v>2567</v>
      </c>
      <c r="C342" s="86"/>
      <c r="E342" s="89"/>
    </row>
    <row r="343" customFormat="false" ht="11.25" hidden="false" customHeight="false" outlineLevel="0" collapsed="false">
      <c r="C343" s="86" t="s">
        <v>2568</v>
      </c>
      <c r="D343" s="57" t="n">
        <v>17010</v>
      </c>
      <c r="E343" s="88" t="s">
        <v>2569</v>
      </c>
    </row>
    <row r="344" customFormat="false" ht="11.25" hidden="false" customHeight="false" outlineLevel="0" collapsed="false">
      <c r="C344" s="86" t="s">
        <v>2570</v>
      </c>
      <c r="D344" s="57" t="n">
        <v>17011</v>
      </c>
      <c r="E344" s="88" t="s">
        <v>2571</v>
      </c>
    </row>
    <row r="345" customFormat="false" ht="11.25" hidden="false" customHeight="false" outlineLevel="0" collapsed="false">
      <c r="C345" s="92" t="s">
        <v>2572</v>
      </c>
      <c r="D345" s="90" t="n">
        <v>17017</v>
      </c>
      <c r="E345" s="89"/>
    </row>
    <row r="346" customFormat="false" ht="11.25" hidden="false" customHeight="false" outlineLevel="0" collapsed="false">
      <c r="C346" s="102" t="s">
        <v>2573</v>
      </c>
      <c r="D346" s="103" t="n">
        <v>17020</v>
      </c>
      <c r="E346" s="104" t="s">
        <v>2574</v>
      </c>
    </row>
    <row r="347" customFormat="false" ht="11.25" hidden="false" customHeight="false" outlineLevel="0" collapsed="false">
      <c r="C347" s="86" t="s">
        <v>2575</v>
      </c>
      <c r="D347" s="57" t="n">
        <v>17990</v>
      </c>
      <c r="E347" s="88" t="s">
        <v>2576</v>
      </c>
    </row>
    <row r="348" customFormat="false" ht="11.25" hidden="false" customHeight="false" outlineLevel="0" collapsed="false">
      <c r="B348" s="21" t="s">
        <v>2577</v>
      </c>
      <c r="C348" s="86"/>
      <c r="E348" s="89"/>
    </row>
    <row r="349" customFormat="false" ht="11.25" hidden="false" customHeight="false" outlineLevel="0" collapsed="false">
      <c r="C349" s="86" t="s">
        <v>2578</v>
      </c>
      <c r="D349" s="57" t="n">
        <v>18010</v>
      </c>
      <c r="E349" s="85" t="s">
        <v>2579</v>
      </c>
    </row>
    <row r="350" customFormat="false" ht="11.25" hidden="false" customHeight="false" outlineLevel="0" collapsed="false">
      <c r="C350" s="86" t="s">
        <v>2580</v>
      </c>
      <c r="D350" s="57" t="n">
        <v>18990</v>
      </c>
      <c r="E350" s="85" t="s">
        <v>2581</v>
      </c>
    </row>
    <row r="351" customFormat="false" ht="11.25" hidden="false" customHeight="false" outlineLevel="0" collapsed="false">
      <c r="B351" s="21" t="s">
        <v>2582</v>
      </c>
      <c r="C351" s="86"/>
      <c r="E351" s="89"/>
    </row>
    <row r="352" customFormat="false" ht="11.25" hidden="false" customHeight="false" outlineLevel="0" collapsed="false">
      <c r="C352" s="86" t="s">
        <v>2583</v>
      </c>
      <c r="D352" s="57" t="n">
        <v>19010</v>
      </c>
      <c r="E352" s="88" t="s">
        <v>2584</v>
      </c>
    </row>
    <row r="353" customFormat="false" ht="11.25" hidden="false" customHeight="false" outlineLevel="0" collapsed="false">
      <c r="C353" s="92" t="s">
        <v>2585</v>
      </c>
      <c r="D353" s="90" t="n">
        <v>19011</v>
      </c>
      <c r="E353" s="85" t="s">
        <v>2048</v>
      </c>
    </row>
    <row r="354" customFormat="false" ht="11.25" hidden="false" customHeight="false" outlineLevel="0" collapsed="false">
      <c r="C354" s="86" t="s">
        <v>2586</v>
      </c>
      <c r="D354" s="57" t="n">
        <v>19020</v>
      </c>
      <c r="E354" s="88" t="s">
        <v>2587</v>
      </c>
    </row>
    <row r="355" customFormat="false" ht="11.25" hidden="false" customHeight="false" outlineLevel="0" collapsed="false">
      <c r="C355" s="86" t="s">
        <v>2588</v>
      </c>
      <c r="D355" s="57" t="n">
        <v>19050</v>
      </c>
      <c r="E355" s="88" t="s">
        <v>2589</v>
      </c>
    </row>
    <row r="356" customFormat="false" ht="11.25" hidden="false" customHeight="false" outlineLevel="0" collapsed="false">
      <c r="C356" s="86" t="s">
        <v>1562</v>
      </c>
      <c r="D356" s="57" t="n">
        <v>19110</v>
      </c>
      <c r="E356" s="88" t="s">
        <v>2590</v>
      </c>
    </row>
    <row r="357" customFormat="false" ht="11.25" hidden="false" customHeight="false" outlineLevel="0" collapsed="false">
      <c r="C357" s="92" t="s">
        <v>2591</v>
      </c>
      <c r="D357" s="90" t="n">
        <v>19130</v>
      </c>
      <c r="E357" s="85" t="s">
        <v>2592</v>
      </c>
    </row>
    <row r="358" customFormat="false" ht="11.25" hidden="false" customHeight="false" outlineLevel="0" collapsed="false">
      <c r="C358" s="86" t="s">
        <v>1568</v>
      </c>
      <c r="D358" s="57" t="n">
        <v>19140</v>
      </c>
      <c r="E358" s="88" t="s">
        <v>2593</v>
      </c>
    </row>
    <row r="359" customFormat="false" ht="11.25" hidden="false" customHeight="false" outlineLevel="0" collapsed="false">
      <c r="C359" s="86" t="s">
        <v>1570</v>
      </c>
      <c r="D359" s="57" t="n">
        <v>19190</v>
      </c>
      <c r="E359" s="88" t="s">
        <v>2594</v>
      </c>
    </row>
    <row r="360" customFormat="false" ht="11.25" hidden="false" customHeight="false" outlineLevel="0" collapsed="false">
      <c r="C360" s="86" t="s">
        <v>2595</v>
      </c>
      <c r="D360" s="57" t="n">
        <v>19200</v>
      </c>
      <c r="E360" s="85" t="s">
        <v>2596</v>
      </c>
    </row>
    <row r="361" customFormat="false" ht="11.25" hidden="false" customHeight="false" outlineLevel="0" collapsed="false">
      <c r="C361" s="87" t="s">
        <v>2597</v>
      </c>
      <c r="E361" s="88" t="s">
        <v>2598</v>
      </c>
    </row>
    <row r="362" customFormat="false" ht="11.25" hidden="false" customHeight="false" outlineLevel="0" collapsed="false">
      <c r="C362" s="86" t="s">
        <v>2599</v>
      </c>
      <c r="D362" s="57" t="n">
        <v>19990</v>
      </c>
      <c r="E362" s="85" t="s">
        <v>2592</v>
      </c>
    </row>
    <row r="363" customFormat="false" ht="11.25" hidden="false" customHeight="false" outlineLevel="0" collapsed="false">
      <c r="C363" s="86" t="s">
        <v>2600</v>
      </c>
      <c r="D363" s="57" t="n">
        <v>19991</v>
      </c>
      <c r="E363" s="88" t="s">
        <v>2601</v>
      </c>
    </row>
    <row r="364" customFormat="false" ht="11.25" hidden="false" customHeight="false" outlineLevel="0" collapsed="false">
      <c r="B364" s="21" t="s">
        <v>2602</v>
      </c>
      <c r="C364" s="86"/>
      <c r="E364" s="89"/>
    </row>
    <row r="365" s="46" customFormat="true" ht="11.25" hidden="false" customHeight="false" outlineLevel="0" collapsed="false">
      <c r="A365" s="47"/>
      <c r="B365" s="47"/>
      <c r="C365" s="96" t="s">
        <v>2603</v>
      </c>
      <c r="D365" s="97" t="n">
        <v>20010</v>
      </c>
      <c r="E365" s="88" t="s">
        <v>2604</v>
      </c>
    </row>
    <row r="366" customFormat="false" ht="11.25" hidden="false" customHeight="false" outlineLevel="0" collapsed="false">
      <c r="C366" s="86" t="s">
        <v>2605</v>
      </c>
      <c r="D366" s="57" t="s">
        <v>2606</v>
      </c>
      <c r="E366" s="88" t="s">
        <v>2606</v>
      </c>
    </row>
    <row r="367" customFormat="false" ht="11.25" hidden="false" customHeight="false" outlineLevel="0" collapsed="false">
      <c r="C367" s="86" t="s">
        <v>2607</v>
      </c>
      <c r="D367" s="57" t="n">
        <v>20990</v>
      </c>
      <c r="E367" s="85" t="s">
        <v>2608</v>
      </c>
    </row>
    <row r="368" customFormat="false" ht="11.25" hidden="false" customHeight="false" outlineLevel="0" collapsed="false">
      <c r="B368" s="21" t="s">
        <v>2609</v>
      </c>
      <c r="C368" s="86"/>
      <c r="E368" s="89"/>
    </row>
    <row r="369" customFormat="false" ht="11.25" hidden="false" customHeight="false" outlineLevel="0" collapsed="false">
      <c r="C369" s="92" t="s">
        <v>2610</v>
      </c>
      <c r="D369" s="90" t="n">
        <v>21010</v>
      </c>
      <c r="E369" s="89"/>
    </row>
    <row r="370" customFormat="false" ht="11.25" hidden="false" customHeight="false" outlineLevel="0" collapsed="false">
      <c r="C370" s="92" t="s">
        <v>2611</v>
      </c>
      <c r="D370" s="90" t="n">
        <v>21011</v>
      </c>
      <c r="E370" s="85" t="s">
        <v>2612</v>
      </c>
    </row>
    <row r="371" customFormat="false" ht="11.25" hidden="false" customHeight="false" outlineLevel="0" collapsed="false">
      <c r="C371" s="92" t="s">
        <v>2613</v>
      </c>
      <c r="D371" s="90" t="n">
        <v>21012</v>
      </c>
      <c r="E371" s="88" t="s">
        <v>2180</v>
      </c>
    </row>
    <row r="372" customFormat="false" ht="11.25" hidden="false" customHeight="false" outlineLevel="0" collapsed="false">
      <c r="C372" s="86" t="s">
        <v>2614</v>
      </c>
      <c r="D372" s="57" t="n">
        <v>21020</v>
      </c>
      <c r="E372" s="85" t="s">
        <v>2615</v>
      </c>
    </row>
    <row r="373" customFormat="false" ht="11.25" hidden="false" customHeight="false" outlineLevel="0" collapsed="false">
      <c r="C373" s="92" t="s">
        <v>2616</v>
      </c>
      <c r="D373" s="90" t="n">
        <v>21022</v>
      </c>
      <c r="E373" s="89"/>
    </row>
    <row r="374" customFormat="false" ht="22.5" hidden="false" customHeight="false" outlineLevel="0" collapsed="false">
      <c r="C374" s="86" t="s">
        <v>2617</v>
      </c>
      <c r="D374" s="57" t="n">
        <v>21040</v>
      </c>
      <c r="E374" s="88" t="s">
        <v>2618</v>
      </c>
    </row>
    <row r="375" customFormat="false" ht="11.25" hidden="false" customHeight="false" outlineLevel="0" collapsed="false">
      <c r="C375" s="86" t="s">
        <v>1483</v>
      </c>
      <c r="D375" s="57" t="n">
        <v>21050</v>
      </c>
      <c r="E375" s="88" t="s">
        <v>2619</v>
      </c>
    </row>
    <row r="376" customFormat="false" ht="11.25" hidden="false" customHeight="false" outlineLevel="0" collapsed="false">
      <c r="C376" s="86" t="s">
        <v>2620</v>
      </c>
      <c r="D376" s="57" t="n">
        <v>21051</v>
      </c>
      <c r="E376" s="85" t="s">
        <v>2621</v>
      </c>
    </row>
    <row r="377" customFormat="false" ht="11.25" hidden="false" customHeight="false" outlineLevel="0" collapsed="false">
      <c r="C377" s="86" t="s">
        <v>2622</v>
      </c>
      <c r="D377" s="57" t="n">
        <v>21052</v>
      </c>
      <c r="E377" s="85" t="s">
        <v>2623</v>
      </c>
    </row>
    <row r="378" customFormat="false" ht="22.5" hidden="false" customHeight="false" outlineLevel="0" collapsed="false">
      <c r="C378" s="86" t="s">
        <v>2624</v>
      </c>
      <c r="D378" s="57" t="n">
        <v>21053</v>
      </c>
      <c r="E378" s="85" t="s">
        <v>2625</v>
      </c>
    </row>
    <row r="379" customFormat="false" ht="11.25" hidden="false" customHeight="false" outlineLevel="0" collapsed="false">
      <c r="C379" s="86" t="s">
        <v>2626</v>
      </c>
      <c r="D379" s="57" t="n">
        <v>21055</v>
      </c>
      <c r="E379" s="85" t="s">
        <v>2627</v>
      </c>
    </row>
    <row r="380" customFormat="false" ht="11.25" hidden="false" customHeight="false" outlineLevel="0" collapsed="false">
      <c r="C380" s="92" t="s">
        <v>2628</v>
      </c>
      <c r="D380" s="90" t="n">
        <v>21070</v>
      </c>
      <c r="E380" s="89"/>
    </row>
    <row r="381" customFormat="false" ht="11.25" hidden="false" customHeight="false" outlineLevel="0" collapsed="false">
      <c r="C381" s="92" t="s">
        <v>2174</v>
      </c>
      <c r="D381" s="90" t="n">
        <v>21075</v>
      </c>
      <c r="E381" s="88" t="s">
        <v>2175</v>
      </c>
    </row>
    <row r="382" customFormat="false" ht="11.25" hidden="false" customHeight="false" outlineLevel="0" collapsed="false">
      <c r="C382" s="86" t="s">
        <v>2629</v>
      </c>
      <c r="D382" s="57" t="s">
        <v>2630</v>
      </c>
      <c r="E382" s="88" t="s">
        <v>2630</v>
      </c>
    </row>
    <row r="383" customFormat="false" ht="11.25" hidden="false" customHeight="false" outlineLevel="0" collapsed="false">
      <c r="C383" s="92" t="s">
        <v>2192</v>
      </c>
      <c r="D383" s="90" t="n">
        <v>21076</v>
      </c>
      <c r="E383" s="88" t="s">
        <v>2191</v>
      </c>
    </row>
    <row r="384" customFormat="false" ht="11.25" hidden="false" customHeight="false" outlineLevel="0" collapsed="false">
      <c r="C384" s="92" t="s">
        <v>2631</v>
      </c>
      <c r="D384" s="90" t="n">
        <v>21078</v>
      </c>
      <c r="E384" s="85" t="s">
        <v>2459</v>
      </c>
    </row>
    <row r="385" customFormat="false" ht="22.5" hidden="false" customHeight="false" outlineLevel="0" collapsed="false">
      <c r="C385" s="86" t="s">
        <v>2632</v>
      </c>
      <c r="D385" s="57" t="n">
        <v>21330</v>
      </c>
      <c r="E385" s="88" t="s">
        <v>2633</v>
      </c>
    </row>
    <row r="386" customFormat="false" ht="11.25" hidden="false" customHeight="false" outlineLevel="0" collapsed="false">
      <c r="C386" s="86" t="s">
        <v>2634</v>
      </c>
      <c r="D386" s="57" t="n">
        <v>21335</v>
      </c>
      <c r="E386" s="88" t="s">
        <v>2635</v>
      </c>
    </row>
    <row r="387" customFormat="false" ht="11.25" hidden="false" customHeight="false" outlineLevel="0" collapsed="false">
      <c r="C387" s="92" t="s">
        <v>2636</v>
      </c>
      <c r="D387" s="90" t="n">
        <v>21350</v>
      </c>
      <c r="E387" s="88" t="s">
        <v>2050</v>
      </c>
    </row>
    <row r="388" customFormat="false" ht="22.5" hidden="false" customHeight="false" outlineLevel="0" collapsed="false">
      <c r="C388" s="86" t="s">
        <v>2637</v>
      </c>
      <c r="D388" s="57" t="n">
        <v>21990</v>
      </c>
      <c r="E388" s="85" t="s">
        <v>2612</v>
      </c>
    </row>
    <row r="389" customFormat="false" ht="11.25" hidden="false" customHeight="false" outlineLevel="0" collapsed="false">
      <c r="B389" s="21" t="s">
        <v>2638</v>
      </c>
      <c r="C389" s="86"/>
      <c r="E389" s="89"/>
    </row>
    <row r="390" customFormat="false" ht="11.25" hidden="false" customHeight="false" outlineLevel="0" collapsed="false">
      <c r="C390" s="86" t="s">
        <v>2639</v>
      </c>
      <c r="D390" s="57" t="n">
        <v>22010</v>
      </c>
      <c r="E390" s="88" t="s">
        <v>2640</v>
      </c>
    </row>
    <row r="391" customFormat="false" ht="11.25" hidden="false" customHeight="false" outlineLevel="0" collapsed="false">
      <c r="C391" s="86" t="s">
        <v>2641</v>
      </c>
      <c r="D391" s="57" t="n">
        <v>22011</v>
      </c>
      <c r="E391" s="88" t="s">
        <v>2642</v>
      </c>
    </row>
    <row r="392" customFormat="false" ht="11.25" hidden="false" customHeight="false" outlineLevel="0" collapsed="false">
      <c r="C392" s="86" t="s">
        <v>1663</v>
      </c>
      <c r="D392" s="57" t="n">
        <v>22020</v>
      </c>
      <c r="E392" s="88" t="s">
        <v>2643</v>
      </c>
    </row>
    <row r="393" customFormat="false" ht="11.25" hidden="false" customHeight="false" outlineLevel="0" collapsed="false">
      <c r="C393" s="92" t="s">
        <v>1702</v>
      </c>
      <c r="D393" s="90" t="n">
        <v>22021</v>
      </c>
      <c r="E393" s="94" t="s">
        <v>2644</v>
      </c>
    </row>
    <row r="394" customFormat="false" ht="11.25" hidden="false" customHeight="false" outlineLevel="0" collapsed="false">
      <c r="C394" s="86" t="s">
        <v>2645</v>
      </c>
      <c r="D394" s="57" t="n">
        <v>22022</v>
      </c>
      <c r="E394" s="85" t="s">
        <v>2646</v>
      </c>
    </row>
    <row r="395" customFormat="false" ht="11.25" hidden="false" customHeight="false" outlineLevel="0" collapsed="false">
      <c r="C395" s="87" t="s">
        <v>1702</v>
      </c>
      <c r="E395" s="94" t="s">
        <v>2644</v>
      </c>
    </row>
    <row r="396" customFormat="false" ht="11.25" hidden="false" customHeight="false" outlineLevel="0" collapsed="false">
      <c r="C396" s="86" t="s">
        <v>1687</v>
      </c>
      <c r="D396" s="57" t="n">
        <v>22040</v>
      </c>
      <c r="E396" s="88" t="s">
        <v>2647</v>
      </c>
    </row>
    <row r="397" customFormat="false" ht="11.25" hidden="false" customHeight="false" outlineLevel="0" collapsed="false">
      <c r="C397" s="86" t="s">
        <v>1689</v>
      </c>
      <c r="D397" s="57" t="n">
        <v>22050</v>
      </c>
      <c r="E397" s="88" t="s">
        <v>2648</v>
      </c>
    </row>
    <row r="398" customFormat="false" ht="11.25" hidden="false" customHeight="false" outlineLevel="0" collapsed="false">
      <c r="C398" s="86" t="s">
        <v>1566</v>
      </c>
      <c r="D398" s="57" t="n">
        <v>22060</v>
      </c>
      <c r="E398" s="88" t="s">
        <v>2649</v>
      </c>
    </row>
    <row r="399" customFormat="false" ht="11.25" hidden="false" customHeight="false" outlineLevel="0" collapsed="false">
      <c r="C399" s="86" t="s">
        <v>2650</v>
      </c>
      <c r="D399" s="57" t="n">
        <v>22070</v>
      </c>
      <c r="E399" s="88" t="s">
        <v>2651</v>
      </c>
    </row>
    <row r="400" customFormat="false" ht="11.25" hidden="false" customHeight="false" outlineLevel="0" collapsed="false">
      <c r="C400" s="86" t="s">
        <v>2652</v>
      </c>
      <c r="D400" s="57" t="n">
        <v>22071</v>
      </c>
      <c r="E400" s="88" t="s">
        <v>2653</v>
      </c>
    </row>
    <row r="401" customFormat="false" ht="11.25" hidden="false" customHeight="false" outlineLevel="0" collapsed="false">
      <c r="C401" s="96" t="s">
        <v>2654</v>
      </c>
      <c r="D401" s="57" t="n">
        <v>22080</v>
      </c>
      <c r="E401" s="88" t="s">
        <v>2655</v>
      </c>
    </row>
    <row r="402" customFormat="false" ht="11.25" hidden="false" customHeight="false" outlineLevel="0" collapsed="false">
      <c r="C402" s="86" t="s">
        <v>2656</v>
      </c>
      <c r="D402" s="57" t="n">
        <v>22990</v>
      </c>
      <c r="E402" s="88" t="s">
        <v>2657</v>
      </c>
    </row>
    <row r="403" customFormat="false" ht="11.25" hidden="false" customHeight="false" outlineLevel="0" collapsed="false">
      <c r="B403" s="21" t="s">
        <v>2658</v>
      </c>
      <c r="C403" s="86"/>
      <c r="E403" s="89"/>
    </row>
    <row r="404" customFormat="false" ht="11.25" hidden="false" customHeight="false" outlineLevel="0" collapsed="false">
      <c r="C404" s="92" t="s">
        <v>1880</v>
      </c>
      <c r="D404" s="90" t="n">
        <v>30050</v>
      </c>
      <c r="E404" s="89"/>
    </row>
    <row r="405" customFormat="false" ht="11.25" hidden="false" customHeight="false" outlineLevel="0" collapsed="false">
      <c r="C405" s="92" t="s">
        <v>2659</v>
      </c>
      <c r="D405" s="90" t="n">
        <v>30060</v>
      </c>
      <c r="E405" s="89"/>
    </row>
    <row r="406" customFormat="false" ht="11.25" hidden="false" customHeight="false" outlineLevel="0" collapsed="false">
      <c r="C406" s="86" t="s">
        <v>2660</v>
      </c>
      <c r="D406" s="57" t="n">
        <v>30070</v>
      </c>
      <c r="E406" s="88" t="s">
        <v>2661</v>
      </c>
    </row>
    <row r="407" customFormat="false" ht="11.25" hidden="false" customHeight="false" outlineLevel="0" collapsed="false">
      <c r="C407" s="86" t="s">
        <v>2662</v>
      </c>
      <c r="D407" s="57" t="n">
        <v>30080</v>
      </c>
      <c r="E407" s="85" t="s">
        <v>2663</v>
      </c>
    </row>
    <row r="408" customFormat="false" ht="11.25" hidden="false" customHeight="false" outlineLevel="0" collapsed="false">
      <c r="C408" s="86" t="s">
        <v>2664</v>
      </c>
      <c r="D408" s="57" t="n">
        <v>30090</v>
      </c>
      <c r="E408" s="85" t="s">
        <v>2665</v>
      </c>
    </row>
    <row r="409" customFormat="false" ht="11.25" hidden="false" customHeight="false" outlineLevel="0" collapsed="false">
      <c r="C409" s="92" t="s">
        <v>2666</v>
      </c>
      <c r="D409" s="90" t="n">
        <v>30091</v>
      </c>
      <c r="E409" s="89"/>
    </row>
    <row r="410" customFormat="false" ht="11.25" hidden="false" customHeight="false" outlineLevel="0" collapsed="false">
      <c r="C410" s="87" t="s">
        <v>2667</v>
      </c>
      <c r="D410" s="90"/>
      <c r="E410" s="94" t="s">
        <v>2268</v>
      </c>
    </row>
    <row r="411" customFormat="false" ht="11.25" hidden="false" customHeight="false" outlineLevel="0" collapsed="false">
      <c r="C411" s="87" t="s">
        <v>2668</v>
      </c>
      <c r="D411" s="90"/>
      <c r="E411" s="93" t="s">
        <v>2669</v>
      </c>
    </row>
    <row r="412" customFormat="false" ht="11.25" hidden="false" customHeight="false" outlineLevel="0" collapsed="false">
      <c r="C412" s="87" t="s">
        <v>2666</v>
      </c>
      <c r="D412" s="90"/>
      <c r="E412" s="93" t="s">
        <v>2670</v>
      </c>
    </row>
    <row r="413" customFormat="false" ht="11.25" hidden="false" customHeight="false" outlineLevel="0" collapsed="false">
      <c r="C413" s="86" t="s">
        <v>2671</v>
      </c>
      <c r="D413" s="57" t="n">
        <v>30990</v>
      </c>
      <c r="E413" s="95" t="n">
        <v>30990</v>
      </c>
    </row>
    <row r="414" customFormat="false" ht="11.25" hidden="false" customHeight="false" outlineLevel="0" collapsed="false">
      <c r="B414" s="21" t="s">
        <v>2672</v>
      </c>
      <c r="C414" s="86"/>
      <c r="E414" s="89"/>
    </row>
    <row r="415" customFormat="false" ht="11.25" hidden="false" customHeight="false" outlineLevel="0" collapsed="false">
      <c r="C415" s="86" t="s">
        <v>2673</v>
      </c>
      <c r="D415" s="57" t="n">
        <v>49010</v>
      </c>
      <c r="E415" s="88" t="s">
        <v>2674</v>
      </c>
    </row>
    <row r="416" customFormat="false" ht="11.25" hidden="false" customHeight="false" outlineLevel="0" collapsed="false">
      <c r="C416" s="86" t="s">
        <v>2675</v>
      </c>
      <c r="D416" s="57" t="n">
        <v>49020</v>
      </c>
      <c r="E416" s="85" t="s">
        <v>2676</v>
      </c>
    </row>
    <row r="417" customFormat="false" ht="11.25" hidden="false" customHeight="false" outlineLevel="0" collapsed="false">
      <c r="C417" s="86" t="s">
        <v>1403</v>
      </c>
      <c r="D417" s="57" t="n">
        <v>49030</v>
      </c>
      <c r="E417" s="88" t="s">
        <v>2677</v>
      </c>
    </row>
    <row r="418" customFormat="false" ht="11.25" hidden="false" customHeight="false" outlineLevel="0" collapsed="false">
      <c r="C418" s="92" t="s">
        <v>2678</v>
      </c>
      <c r="D418" s="90" t="n">
        <v>49040</v>
      </c>
      <c r="E418" s="89"/>
    </row>
    <row r="419" customFormat="false" ht="11.25" hidden="false" customHeight="false" outlineLevel="0" collapsed="false">
      <c r="C419" s="86" t="s">
        <v>2679</v>
      </c>
      <c r="D419" s="57" t="n">
        <v>49300</v>
      </c>
      <c r="E419" s="88" t="s">
        <v>2680</v>
      </c>
    </row>
    <row r="420" customFormat="false" ht="10.5" hidden="false" customHeight="true" outlineLevel="0" collapsed="false">
      <c r="C420" s="86" t="s">
        <v>2681</v>
      </c>
      <c r="D420" s="57" t="s">
        <v>2682</v>
      </c>
      <c r="E420" s="88" t="s">
        <v>2682</v>
      </c>
    </row>
    <row r="421" customFormat="false" ht="11.25" hidden="false" customHeight="false" outlineLevel="0" collapsed="false">
      <c r="C421" s="86" t="s">
        <v>2683</v>
      </c>
      <c r="D421" s="57" t="s">
        <v>2684</v>
      </c>
      <c r="E421" s="88" t="s">
        <v>2684</v>
      </c>
    </row>
    <row r="422" customFormat="false" ht="11.25" hidden="false" customHeight="false" outlineLevel="0" collapsed="false">
      <c r="C422" s="86" t="s">
        <v>2685</v>
      </c>
      <c r="D422" s="57" t="s">
        <v>2686</v>
      </c>
      <c r="E422" s="105" t="s">
        <v>2686</v>
      </c>
    </row>
    <row r="423" customFormat="false" ht="11.25" hidden="false" customHeight="false" outlineLevel="0" collapsed="false">
      <c r="C423" s="86" t="s">
        <v>2687</v>
      </c>
      <c r="D423" s="57" t="s">
        <v>2688</v>
      </c>
      <c r="E423" s="85" t="s">
        <v>2688</v>
      </c>
    </row>
    <row r="424" customFormat="false" ht="11.25" hidden="false" customHeight="false" outlineLevel="0" collapsed="false">
      <c r="C424" s="86" t="s">
        <v>2689</v>
      </c>
      <c r="D424" s="57" t="s">
        <v>2690</v>
      </c>
      <c r="E424" s="88" t="s">
        <v>2690</v>
      </c>
    </row>
    <row r="425" customFormat="false" ht="11.25" hidden="false" customHeight="false" outlineLevel="0" collapsed="false">
      <c r="C425" s="86" t="s">
        <v>2691</v>
      </c>
      <c r="D425" s="57" t="s">
        <v>2692</v>
      </c>
      <c r="E425" s="88" t="s">
        <v>2692</v>
      </c>
    </row>
    <row r="426" customFormat="false" ht="11.25" hidden="false" customHeight="false" outlineLevel="0" collapsed="false">
      <c r="C426" s="86" t="s">
        <v>2693</v>
      </c>
      <c r="D426" s="57" t="s">
        <v>2694</v>
      </c>
      <c r="E426" s="88" t="s">
        <v>2694</v>
      </c>
    </row>
    <row r="427" customFormat="false" ht="11.25" hidden="false" customHeight="false" outlineLevel="0" collapsed="false">
      <c r="C427" s="86" t="s">
        <v>2695</v>
      </c>
      <c r="D427" s="57" t="s">
        <v>2696</v>
      </c>
      <c r="E427" s="85" t="s">
        <v>2696</v>
      </c>
    </row>
    <row r="428" customFormat="false" ht="11.25" hidden="false" customHeight="false" outlineLevel="0" collapsed="false">
      <c r="C428" s="86" t="s">
        <v>2697</v>
      </c>
      <c r="D428" s="57" t="s">
        <v>2698</v>
      </c>
      <c r="E428" s="85" t="s">
        <v>2698</v>
      </c>
    </row>
    <row r="429" customFormat="false" ht="22.5" hidden="false" customHeight="false" outlineLevel="0" collapsed="false">
      <c r="C429" s="86" t="s">
        <v>2699</v>
      </c>
      <c r="D429" s="57" t="s">
        <v>2700</v>
      </c>
      <c r="E429" s="85" t="s">
        <v>2700</v>
      </c>
    </row>
    <row r="430" customFormat="false" ht="11.25" hidden="false" customHeight="false" outlineLevel="0" collapsed="false">
      <c r="C430" s="86" t="s">
        <v>2701</v>
      </c>
      <c r="D430" s="57" t="s">
        <v>2702</v>
      </c>
      <c r="E430" s="88" t="s">
        <v>2702</v>
      </c>
    </row>
    <row r="431" customFormat="false" ht="11.25" hidden="false" customHeight="false" outlineLevel="0" collapsed="false">
      <c r="C431" s="86" t="s">
        <v>2703</v>
      </c>
      <c r="D431" s="57" t="s">
        <v>2704</v>
      </c>
      <c r="E431" s="88" t="s">
        <v>2704</v>
      </c>
    </row>
    <row r="432" customFormat="false" ht="11.25" hidden="false" customHeight="false" outlineLevel="0" collapsed="false">
      <c r="C432" s="86" t="s">
        <v>2705</v>
      </c>
      <c r="D432" s="57" t="s">
        <v>2706</v>
      </c>
      <c r="E432" s="88" t="s">
        <v>2706</v>
      </c>
    </row>
    <row r="433" customFormat="false" ht="22.5" hidden="false" customHeight="false" outlineLevel="0" collapsed="false">
      <c r="C433" s="86" t="s">
        <v>2707</v>
      </c>
      <c r="D433" s="57" t="s">
        <v>2708</v>
      </c>
      <c r="E433" s="88" t="s">
        <v>2708</v>
      </c>
    </row>
    <row r="434" customFormat="false" ht="11.25" hidden="false" customHeight="false" outlineLevel="0" collapsed="false">
      <c r="C434" s="86" t="s">
        <v>2709</v>
      </c>
      <c r="D434" s="57" t="s">
        <v>2710</v>
      </c>
      <c r="E434" s="85" t="s">
        <v>2710</v>
      </c>
    </row>
    <row r="435" customFormat="false" ht="11.25" hidden="false" customHeight="false" outlineLevel="0" collapsed="false">
      <c r="C435" s="86" t="s">
        <v>2711</v>
      </c>
      <c r="D435" s="57" t="s">
        <v>2712</v>
      </c>
      <c r="E435" s="85" t="s">
        <v>2712</v>
      </c>
    </row>
    <row r="436" customFormat="false" ht="11.25" hidden="false" customHeight="false" outlineLevel="0" collapsed="false">
      <c r="C436" s="86" t="s">
        <v>2713</v>
      </c>
      <c r="D436" s="57" t="s">
        <v>2714</v>
      </c>
      <c r="E436" s="85" t="s">
        <v>2714</v>
      </c>
    </row>
    <row r="437" customFormat="false" ht="11.25" hidden="false" customHeight="false" outlineLevel="0" collapsed="false">
      <c r="C437" s="92" t="s">
        <v>2715</v>
      </c>
      <c r="D437" s="90" t="s">
        <v>2716</v>
      </c>
      <c r="E437" s="89"/>
    </row>
    <row r="438" customFormat="false" ht="11.25" hidden="false" customHeight="false" outlineLevel="0" collapsed="false">
      <c r="C438" s="86" t="s">
        <v>2717</v>
      </c>
      <c r="D438" s="57" t="s">
        <v>2718</v>
      </c>
      <c r="E438" s="88" t="s">
        <v>2718</v>
      </c>
    </row>
    <row r="439" customFormat="false" ht="11.25" hidden="false" customHeight="false" outlineLevel="0" collapsed="false">
      <c r="C439" s="86" t="s">
        <v>2719</v>
      </c>
      <c r="D439" s="57" t="s">
        <v>2720</v>
      </c>
      <c r="E439" s="85" t="s">
        <v>2720</v>
      </c>
    </row>
    <row r="440" customFormat="false" ht="22.5" hidden="false" customHeight="false" outlineLevel="0" collapsed="false">
      <c r="C440" s="86" t="s">
        <v>2721</v>
      </c>
      <c r="D440" s="57" t="s">
        <v>2722</v>
      </c>
      <c r="E440" s="88" t="s">
        <v>2722</v>
      </c>
    </row>
    <row r="441" customFormat="false" ht="11.25" hidden="false" customHeight="false" outlineLevel="0" collapsed="false">
      <c r="C441" s="86" t="s">
        <v>2723</v>
      </c>
      <c r="D441" s="57" t="s">
        <v>2724</v>
      </c>
      <c r="E441" s="88" t="s">
        <v>2724</v>
      </c>
    </row>
    <row r="442" customFormat="false" ht="11.25" hidden="false" customHeight="false" outlineLevel="0" collapsed="false">
      <c r="C442" s="86" t="s">
        <v>2725</v>
      </c>
      <c r="D442" s="57" t="s">
        <v>2726</v>
      </c>
      <c r="E442" s="88" t="s">
        <v>2726</v>
      </c>
    </row>
    <row r="443" customFormat="false" ht="11.25" hidden="false" customHeight="false" outlineLevel="0" collapsed="false">
      <c r="C443" s="86" t="s">
        <v>2727</v>
      </c>
      <c r="D443" s="57" t="s">
        <v>2728</v>
      </c>
      <c r="E443" s="85" t="s">
        <v>2728</v>
      </c>
    </row>
    <row r="444" customFormat="false" ht="11.25" hidden="false" customHeight="false" outlineLevel="0" collapsed="false">
      <c r="C444" s="86" t="s">
        <v>2729</v>
      </c>
      <c r="D444" s="57" t="s">
        <v>2730</v>
      </c>
      <c r="E444" s="88" t="s">
        <v>2730</v>
      </c>
    </row>
    <row r="445" customFormat="false" ht="11.25" hidden="false" customHeight="false" outlineLevel="0" collapsed="false">
      <c r="C445" s="86" t="s">
        <v>2731</v>
      </c>
      <c r="D445" s="57" t="s">
        <v>2732</v>
      </c>
      <c r="E445" s="88" t="s">
        <v>2732</v>
      </c>
    </row>
    <row r="446" customFormat="false" ht="11.25" hidden="false" customHeight="false" outlineLevel="0" collapsed="false">
      <c r="C446" s="86" t="s">
        <v>2733</v>
      </c>
      <c r="D446" s="57" t="s">
        <v>2734</v>
      </c>
      <c r="E446" s="88" t="s">
        <v>2734</v>
      </c>
    </row>
    <row r="447" customFormat="false" ht="11.25" hidden="false" customHeight="false" outlineLevel="0" collapsed="false">
      <c r="C447" s="86" t="s">
        <v>2735</v>
      </c>
      <c r="D447" s="57" t="s">
        <v>2736</v>
      </c>
      <c r="E447" s="88" t="s">
        <v>2736</v>
      </c>
    </row>
    <row r="448" customFormat="false" ht="11.25" hidden="false" customHeight="false" outlineLevel="0" collapsed="false">
      <c r="C448" s="86" t="s">
        <v>2737</v>
      </c>
      <c r="D448" s="57" t="s">
        <v>2738</v>
      </c>
      <c r="E448" s="105" t="s">
        <v>2738</v>
      </c>
    </row>
    <row r="449" customFormat="false" ht="11.25" hidden="false" customHeight="false" outlineLevel="0" collapsed="false">
      <c r="C449" s="86" t="s">
        <v>2739</v>
      </c>
      <c r="D449" s="57" t="s">
        <v>2740</v>
      </c>
      <c r="E449" s="88" t="s">
        <v>2740</v>
      </c>
    </row>
    <row r="450" customFormat="false" ht="11.25" hidden="false" customHeight="false" outlineLevel="0" collapsed="false">
      <c r="C450" s="87" t="s">
        <v>2741</v>
      </c>
      <c r="D450" s="90"/>
      <c r="E450" s="93" t="s">
        <v>2742</v>
      </c>
    </row>
    <row r="451" customFormat="false" ht="11.25" hidden="false" customHeight="false" outlineLevel="0" collapsed="false">
      <c r="C451" s="86" t="s">
        <v>2743</v>
      </c>
      <c r="D451" s="57" t="n">
        <v>49310</v>
      </c>
      <c r="E451" s="88" t="s">
        <v>2744</v>
      </c>
    </row>
    <row r="452" customFormat="false" ht="11.25" hidden="false" customHeight="false" outlineLevel="0" collapsed="false">
      <c r="C452" s="86" t="s">
        <v>2745</v>
      </c>
      <c r="E452" s="88" t="s">
        <v>2746</v>
      </c>
    </row>
    <row r="453" customFormat="false" ht="11.25" hidden="false" customHeight="false" outlineLevel="0" collapsed="false">
      <c r="C453" s="86" t="s">
        <v>2747</v>
      </c>
      <c r="E453" s="88" t="s">
        <v>2748</v>
      </c>
    </row>
    <row r="454" customFormat="false" ht="11.25" hidden="false" customHeight="false" outlineLevel="0" collapsed="false">
      <c r="C454" s="102" t="s">
        <v>2749</v>
      </c>
      <c r="D454" s="103" t="s">
        <v>2750</v>
      </c>
      <c r="E454" s="104" t="s">
        <v>2750</v>
      </c>
    </row>
    <row r="455" customFormat="false" ht="11.25" hidden="false" customHeight="false" outlineLevel="0" collapsed="false">
      <c r="C455" s="102" t="s">
        <v>2751</v>
      </c>
      <c r="D455" s="103" t="s">
        <v>2752</v>
      </c>
      <c r="E455" s="104" t="s">
        <v>2752</v>
      </c>
    </row>
    <row r="456" customFormat="false" ht="11.25" hidden="false" customHeight="false" outlineLevel="0" collapsed="false">
      <c r="C456" s="102" t="s">
        <v>2753</v>
      </c>
      <c r="D456" s="103" t="s">
        <v>2754</v>
      </c>
      <c r="E456" s="104" t="s">
        <v>2754</v>
      </c>
    </row>
    <row r="457" customFormat="false" ht="11.25" hidden="false" customHeight="false" outlineLevel="0" collapsed="false">
      <c r="C457" s="102" t="s">
        <v>2755</v>
      </c>
      <c r="D457" s="103" t="s">
        <v>2756</v>
      </c>
      <c r="E457" s="104" t="s">
        <v>2756</v>
      </c>
    </row>
    <row r="458" customFormat="false" ht="11.25" hidden="false" customHeight="false" outlineLevel="0" collapsed="false">
      <c r="C458" s="86" t="s">
        <v>2757</v>
      </c>
      <c r="D458" s="57" t="n">
        <v>49990</v>
      </c>
      <c r="E458" s="88" t="s">
        <v>2758</v>
      </c>
    </row>
    <row r="459" customFormat="false" ht="11.25" hidden="false" customHeight="false" outlineLevel="0" collapsed="false">
      <c r="C459" s="86" t="s">
        <v>1453</v>
      </c>
      <c r="D459" s="57" t="n">
        <v>49991</v>
      </c>
      <c r="E459" s="88" t="s">
        <v>2759</v>
      </c>
    </row>
    <row r="460" customFormat="false" ht="11.25" hidden="false" customHeight="false" outlineLevel="0" collapsed="false">
      <c r="C460" s="86" t="s">
        <v>2760</v>
      </c>
      <c r="D460" s="57" t="n">
        <v>49992</v>
      </c>
      <c r="E460" s="88" t="s">
        <v>2761</v>
      </c>
    </row>
    <row r="461" customFormat="false" ht="11.25" hidden="false" customHeight="false" outlineLevel="0" collapsed="false">
      <c r="C461" s="86" t="s">
        <v>2762</v>
      </c>
      <c r="D461" s="57" t="n">
        <v>49993</v>
      </c>
      <c r="E461" s="88" t="s">
        <v>2763</v>
      </c>
    </row>
    <row r="462" customFormat="false" ht="11.25" hidden="false" customHeight="false" outlineLevel="0" collapsed="false">
      <c r="C462" s="86" t="s">
        <v>2764</v>
      </c>
      <c r="D462" s="57" t="n">
        <v>49994</v>
      </c>
      <c r="E462" s="88" t="s">
        <v>2765</v>
      </c>
    </row>
    <row r="463" customFormat="false" ht="11.25" hidden="false" customHeight="false" outlineLevel="0" collapsed="false">
      <c r="B463" s="21" t="s">
        <v>2766</v>
      </c>
      <c r="C463" s="86"/>
      <c r="E463" s="89"/>
    </row>
    <row r="464" customFormat="false" ht="11.25" hidden="false" customHeight="false" outlineLevel="0" collapsed="false">
      <c r="C464" s="86" t="s">
        <v>2767</v>
      </c>
      <c r="D464" s="57" t="n">
        <v>59100</v>
      </c>
      <c r="E464" s="89" t="s">
        <v>2768</v>
      </c>
    </row>
    <row r="465" customFormat="false" ht="11.25" hidden="false" customHeight="false" outlineLevel="0" collapsed="false">
      <c r="C465" s="86" t="s">
        <v>2769</v>
      </c>
      <c r="D465" s="57" t="n">
        <v>59110</v>
      </c>
      <c r="E465" s="89" t="s">
        <v>2770</v>
      </c>
    </row>
    <row r="466" customFormat="false" ht="11.25" hidden="false" customHeight="false" outlineLevel="0" collapsed="false">
      <c r="B466" s="21" t="s">
        <v>2771</v>
      </c>
      <c r="C466" s="86"/>
      <c r="E466" s="89"/>
    </row>
    <row r="467" customFormat="false" ht="11.25" hidden="false" customHeight="false" outlineLevel="0" collapsed="false">
      <c r="C467" s="86" t="s">
        <v>2772</v>
      </c>
      <c r="D467" s="57" t="n">
        <v>60100</v>
      </c>
      <c r="E467" s="89" t="s">
        <v>2773</v>
      </c>
    </row>
    <row r="468" customFormat="false" ht="11.25" hidden="false" customHeight="false" outlineLevel="0" collapsed="false">
      <c r="C468" s="86" t="s">
        <v>2774</v>
      </c>
      <c r="D468" s="57" t="n">
        <v>60110</v>
      </c>
      <c r="E468" s="89" t="s">
        <v>2775</v>
      </c>
    </row>
    <row r="469" customFormat="false" ht="11.25" hidden="false" customHeight="false" outlineLevel="0" collapsed="false">
      <c r="C469" s="86" t="s">
        <v>2776</v>
      </c>
      <c r="D469" s="57" t="n">
        <v>60120</v>
      </c>
      <c r="E469" s="89" t="s">
        <v>2777</v>
      </c>
    </row>
    <row r="470" customFormat="false" ht="11.25" hidden="false" customHeight="false" outlineLevel="0" collapsed="false">
      <c r="C470" s="86" t="s">
        <v>2778</v>
      </c>
      <c r="D470" s="57" t="n">
        <v>60200</v>
      </c>
      <c r="E470" s="89" t="s">
        <v>2779</v>
      </c>
    </row>
    <row r="471" customFormat="false" ht="11.25" hidden="false" customHeight="false" outlineLevel="0" collapsed="false">
      <c r="C471" s="86" t="s">
        <v>2780</v>
      </c>
      <c r="D471" s="57" t="n">
        <v>60210</v>
      </c>
      <c r="E471" s="89" t="s">
        <v>2781</v>
      </c>
    </row>
    <row r="472" customFormat="false" ht="11.25" hidden="false" customHeight="false" outlineLevel="0" collapsed="false">
      <c r="C472" s="86" t="s">
        <v>2782</v>
      </c>
      <c r="D472" s="57" t="n">
        <v>60300</v>
      </c>
      <c r="E472" s="89" t="s">
        <v>2783</v>
      </c>
    </row>
    <row r="473" customFormat="false" ht="11.25" hidden="false" customHeight="false" outlineLevel="0" collapsed="false">
      <c r="C473" s="86" t="s">
        <v>2784</v>
      </c>
      <c r="D473" s="57" t="n">
        <v>60310</v>
      </c>
      <c r="E473" s="89" t="s">
        <v>2785</v>
      </c>
    </row>
    <row r="474" customFormat="false" ht="11.25" hidden="false" customHeight="false" outlineLevel="0" collapsed="false">
      <c r="C474" s="86" t="s">
        <v>2786</v>
      </c>
      <c r="D474" s="57" t="n">
        <v>60900</v>
      </c>
      <c r="E474" s="89" t="s">
        <v>2787</v>
      </c>
    </row>
    <row r="475" customFormat="false" ht="11.25" hidden="false" customHeight="false" outlineLevel="0" collapsed="false">
      <c r="C475" s="86" t="s">
        <v>2788</v>
      </c>
      <c r="D475" s="57" t="n">
        <v>60910</v>
      </c>
      <c r="E475" s="89" t="s">
        <v>2789</v>
      </c>
    </row>
    <row r="476" customFormat="false" ht="11.25" hidden="false" customHeight="false" outlineLevel="0" collapsed="false">
      <c r="C476" s="86" t="s">
        <v>2790</v>
      </c>
      <c r="D476" s="57" t="n">
        <v>60920</v>
      </c>
      <c r="E476" s="89" t="s">
        <v>2791</v>
      </c>
    </row>
    <row r="477" customFormat="false" ht="11.25" hidden="false" customHeight="false" outlineLevel="0" collapsed="false">
      <c r="B477" s="21" t="s">
        <v>2792</v>
      </c>
      <c r="C477" s="86"/>
      <c r="E477" s="89"/>
    </row>
    <row r="478" customFormat="false" ht="11.25" hidden="false" customHeight="false" outlineLevel="0" collapsed="false">
      <c r="C478" s="86" t="s">
        <v>2793</v>
      </c>
      <c r="D478" s="57" t="n">
        <v>61100</v>
      </c>
      <c r="E478" s="89" t="s">
        <v>2794</v>
      </c>
    </row>
    <row r="479" customFormat="false" ht="11.25" hidden="false" customHeight="false" outlineLevel="0" collapsed="false">
      <c r="C479" s="86" t="s">
        <v>2795</v>
      </c>
      <c r="D479" s="57" t="n">
        <v>61110</v>
      </c>
      <c r="E479" s="89" t="s">
        <v>2796</v>
      </c>
    </row>
    <row r="480" customFormat="false" ht="11.25" hidden="false" customHeight="false" outlineLevel="0" collapsed="false">
      <c r="C480" s="86" t="s">
        <v>2797</v>
      </c>
      <c r="D480" s="57" t="n">
        <v>61150</v>
      </c>
      <c r="E480" s="89" t="s">
        <v>2798</v>
      </c>
    </row>
    <row r="481" customFormat="false" ht="11.25" hidden="false" customHeight="false" outlineLevel="0" collapsed="false">
      <c r="C481" s="86" t="s">
        <v>1388</v>
      </c>
      <c r="D481" s="57" t="n">
        <v>61200</v>
      </c>
      <c r="E481" s="89" t="s">
        <v>2799</v>
      </c>
    </row>
    <row r="482" customFormat="false" ht="11.25" hidden="false" customHeight="false" outlineLevel="0" collapsed="false">
      <c r="C482" s="86" t="s">
        <v>2800</v>
      </c>
      <c r="D482" s="57" t="n">
        <v>61300</v>
      </c>
      <c r="E482" s="89" t="s">
        <v>2801</v>
      </c>
    </row>
    <row r="483" customFormat="false" ht="11.25" hidden="false" customHeight="false" outlineLevel="0" collapsed="false">
      <c r="C483" s="86" t="s">
        <v>2802</v>
      </c>
      <c r="D483" s="57" t="n">
        <v>61310</v>
      </c>
      <c r="E483" s="89" t="s">
        <v>2803</v>
      </c>
    </row>
    <row r="484" customFormat="false" ht="11.25" hidden="false" customHeight="false" outlineLevel="0" collapsed="false">
      <c r="C484" s="86" t="s">
        <v>2804</v>
      </c>
      <c r="D484" s="57" t="n">
        <v>61320</v>
      </c>
      <c r="E484" s="89" t="s">
        <v>2805</v>
      </c>
    </row>
    <row r="485" customFormat="false" ht="11.25" hidden="false" customHeight="false" outlineLevel="0" collapsed="false">
      <c r="C485" s="86" t="s">
        <v>2806</v>
      </c>
      <c r="D485" s="57" t="n">
        <v>61400</v>
      </c>
      <c r="E485" s="89" t="s">
        <v>2807</v>
      </c>
    </row>
    <row r="486" customFormat="false" ht="11.25" hidden="false" customHeight="false" outlineLevel="0" collapsed="false">
      <c r="C486" s="86" t="s">
        <v>2808</v>
      </c>
      <c r="D486" s="57" t="n">
        <v>61500</v>
      </c>
      <c r="E486" s="89" t="s">
        <v>2809</v>
      </c>
    </row>
    <row r="487" customFormat="false" ht="11.25" hidden="false" customHeight="false" outlineLevel="0" collapsed="false">
      <c r="C487" s="86" t="s">
        <v>2810</v>
      </c>
      <c r="D487" s="57" t="n">
        <v>61900</v>
      </c>
      <c r="E487" s="89" t="s">
        <v>2811</v>
      </c>
    </row>
    <row r="488" customFormat="false" ht="11.25" hidden="false" customHeight="false" outlineLevel="0" collapsed="false">
      <c r="C488" s="86" t="s">
        <v>139</v>
      </c>
      <c r="D488" s="57" t="n">
        <v>61950</v>
      </c>
      <c r="E488" s="89" t="s">
        <v>2812</v>
      </c>
    </row>
    <row r="489" customFormat="false" ht="11.25" hidden="false" customHeight="false" outlineLevel="0" collapsed="false">
      <c r="B489" s="21" t="s">
        <v>2813</v>
      </c>
      <c r="C489" s="86"/>
      <c r="E489" s="89"/>
    </row>
    <row r="490" customFormat="false" ht="11.25" hidden="false" customHeight="false" outlineLevel="0" collapsed="false">
      <c r="C490" s="86" t="s">
        <v>2814</v>
      </c>
      <c r="D490" s="57" t="n">
        <v>62100</v>
      </c>
      <c r="E490" s="89" t="s">
        <v>2815</v>
      </c>
    </row>
    <row r="491" customFormat="false" ht="11.25" hidden="false" customHeight="false" outlineLevel="0" collapsed="false">
      <c r="C491" s="86" t="s">
        <v>2816</v>
      </c>
      <c r="D491" s="57" t="n">
        <v>62110</v>
      </c>
      <c r="E491" s="89" t="s">
        <v>2817</v>
      </c>
    </row>
    <row r="492" customFormat="false" ht="11.25" hidden="false" customHeight="false" outlineLevel="0" collapsed="false">
      <c r="B492" s="21" t="s">
        <v>2818</v>
      </c>
      <c r="C492" s="86"/>
      <c r="E492" s="89"/>
    </row>
    <row r="493" customFormat="false" ht="11.25" hidden="false" customHeight="false" outlineLevel="0" collapsed="false">
      <c r="C493" s="86" t="s">
        <v>2819</v>
      </c>
      <c r="D493" s="57" t="n">
        <v>63100</v>
      </c>
      <c r="E493" s="89" t="s">
        <v>2820</v>
      </c>
    </row>
    <row r="494" customFormat="false" ht="11.25" hidden="false" customHeight="false" outlineLevel="0" collapsed="false">
      <c r="C494" s="86" t="s">
        <v>2821</v>
      </c>
      <c r="D494" s="57" t="n">
        <v>63200</v>
      </c>
      <c r="E494" s="89" t="s">
        <v>2822</v>
      </c>
    </row>
    <row r="495" customFormat="false" ht="11.25" hidden="false" customHeight="false" outlineLevel="0" collapsed="false">
      <c r="C495" s="86" t="s">
        <v>2823</v>
      </c>
      <c r="D495" s="57" t="n">
        <v>63210</v>
      </c>
      <c r="E495" s="89" t="s">
        <v>2824</v>
      </c>
    </row>
    <row r="496" customFormat="false" ht="11.25" hidden="false" customHeight="false" outlineLevel="0" collapsed="false">
      <c r="C496" s="86" t="s">
        <v>2825</v>
      </c>
      <c r="D496" s="57" t="n">
        <v>63300</v>
      </c>
      <c r="E496" s="89" t="s">
        <v>2826</v>
      </c>
    </row>
    <row r="497" customFormat="false" ht="11.25" hidden="false" customHeight="false" outlineLevel="0" collapsed="false">
      <c r="C497" s="86" t="s">
        <v>2827</v>
      </c>
      <c r="D497" s="57" t="n">
        <v>63400</v>
      </c>
      <c r="E497" s="89" t="s">
        <v>2828</v>
      </c>
    </row>
    <row r="498" customFormat="false" ht="11.25" hidden="false" customHeight="false" outlineLevel="0" collapsed="false">
      <c r="C498" s="86" t="s">
        <v>2829</v>
      </c>
      <c r="D498" s="57" t="n">
        <v>63900</v>
      </c>
      <c r="E498" s="89" t="s">
        <v>2830</v>
      </c>
    </row>
    <row r="499" customFormat="false" ht="11.25" hidden="false" customHeight="false" outlineLevel="0" collapsed="false">
      <c r="B499" s="21" t="s">
        <v>2831</v>
      </c>
      <c r="C499" s="86"/>
      <c r="E499" s="89"/>
    </row>
    <row r="500" customFormat="false" ht="11.25" hidden="false" customHeight="false" outlineLevel="0" collapsed="false">
      <c r="C500" s="86" t="s">
        <v>2832</v>
      </c>
      <c r="D500" s="57" t="n">
        <v>64200</v>
      </c>
      <c r="E500" s="89" t="s">
        <v>2833</v>
      </c>
    </row>
    <row r="501" customFormat="false" ht="11.25" hidden="false" customHeight="false" outlineLevel="0" collapsed="false">
      <c r="C501" s="86" t="s">
        <v>1755</v>
      </c>
      <c r="D501" s="57" t="n">
        <v>64300</v>
      </c>
      <c r="E501" s="89" t="s">
        <v>2834</v>
      </c>
    </row>
    <row r="502" customFormat="false" ht="11.25" hidden="false" customHeight="false" outlineLevel="0" collapsed="false">
      <c r="C502" s="86" t="s">
        <v>2835</v>
      </c>
      <c r="D502" s="57" t="n">
        <v>64400</v>
      </c>
      <c r="E502" s="89" t="s">
        <v>2836</v>
      </c>
    </row>
    <row r="503" customFormat="false" ht="11.25" hidden="false" customHeight="false" outlineLevel="0" collapsed="false">
      <c r="C503" s="86" t="s">
        <v>2837</v>
      </c>
      <c r="D503" s="57" t="n">
        <v>64500</v>
      </c>
      <c r="E503" s="89" t="s">
        <v>2838</v>
      </c>
    </row>
    <row r="504" customFormat="false" ht="11.25" hidden="false" customHeight="false" outlineLevel="0" collapsed="false">
      <c r="C504" s="86" t="s">
        <v>2839</v>
      </c>
      <c r="D504" s="57" t="n">
        <v>64510</v>
      </c>
      <c r="E504" s="89" t="s">
        <v>2840</v>
      </c>
    </row>
    <row r="505" customFormat="false" ht="11.25" hidden="false" customHeight="false" outlineLevel="0" collapsed="false">
      <c r="C505" s="86" t="s">
        <v>2841</v>
      </c>
      <c r="D505" s="57" t="n">
        <v>64600</v>
      </c>
      <c r="E505" s="89" t="s">
        <v>2842</v>
      </c>
    </row>
    <row r="506" customFormat="false" ht="11.25" hidden="false" customHeight="false" outlineLevel="0" collapsed="false">
      <c r="C506" s="86" t="s">
        <v>328</v>
      </c>
      <c r="D506" s="57" t="n">
        <v>64650</v>
      </c>
      <c r="E506" s="89" t="s">
        <v>2843</v>
      </c>
    </row>
    <row r="507" customFormat="false" ht="11.25" hidden="false" customHeight="false" outlineLevel="0" collapsed="false">
      <c r="C507" s="86" t="s">
        <v>2844</v>
      </c>
      <c r="D507" s="57" t="n">
        <v>64700</v>
      </c>
      <c r="E507" s="89" t="s">
        <v>2845</v>
      </c>
    </row>
    <row r="508" customFormat="false" ht="11.25" hidden="false" customHeight="false" outlineLevel="0" collapsed="false">
      <c r="C508" s="86" t="s">
        <v>1744</v>
      </c>
      <c r="D508" s="57" t="n">
        <v>64800</v>
      </c>
      <c r="E508" s="89" t="s">
        <v>2846</v>
      </c>
    </row>
    <row r="509" customFormat="false" ht="11.25" hidden="false" customHeight="false" outlineLevel="0" collapsed="false">
      <c r="C509" s="86" t="s">
        <v>2847</v>
      </c>
      <c r="D509" s="57" t="n">
        <v>64910</v>
      </c>
      <c r="E509" s="89" t="s">
        <v>2848</v>
      </c>
    </row>
    <row r="510" customFormat="false" ht="11.25" hidden="false" customHeight="false" outlineLevel="0" collapsed="false">
      <c r="C510" s="86" t="s">
        <v>2849</v>
      </c>
      <c r="D510" s="57" t="n">
        <v>64920</v>
      </c>
      <c r="E510" s="89" t="s">
        <v>2850</v>
      </c>
    </row>
    <row r="511" customFormat="false" ht="11.25" hidden="false" customHeight="false" outlineLevel="0" collapsed="false">
      <c r="C511" s="86" t="s">
        <v>2851</v>
      </c>
      <c r="D511" s="57" t="n">
        <v>64990</v>
      </c>
      <c r="E511" s="89" t="s">
        <v>2852</v>
      </c>
    </row>
    <row r="512" customFormat="false" ht="11.25" hidden="false" customHeight="false" outlineLevel="0" collapsed="false">
      <c r="C512" s="86" t="s">
        <v>1723</v>
      </c>
      <c r="D512" s="57" t="n">
        <v>64992</v>
      </c>
      <c r="E512" s="89" t="s">
        <v>2853</v>
      </c>
    </row>
    <row r="513" customFormat="false" ht="11.25" hidden="false" customHeight="true" outlineLevel="0" collapsed="false">
      <c r="C513" s="86" t="s">
        <v>1734</v>
      </c>
      <c r="D513" s="57" t="n">
        <v>64993</v>
      </c>
      <c r="E513" s="89" t="s">
        <v>2854</v>
      </c>
    </row>
    <row r="514" customFormat="false" ht="11.25" hidden="false" customHeight="false" outlineLevel="0" collapsed="false">
      <c r="B514" s="21" t="s">
        <v>2855</v>
      </c>
      <c r="C514" s="86"/>
      <c r="E514" s="89"/>
    </row>
    <row r="515" customFormat="false" ht="11.25" hidden="false" customHeight="false" outlineLevel="0" collapsed="false">
      <c r="C515" s="86" t="s">
        <v>2856</v>
      </c>
      <c r="D515" s="57" t="n">
        <v>65100</v>
      </c>
      <c r="E515" s="89" t="s">
        <v>2857</v>
      </c>
    </row>
    <row r="516" customFormat="false" ht="11.25" hidden="false" customHeight="false" outlineLevel="0" collapsed="false">
      <c r="C516" s="86" t="s">
        <v>2858</v>
      </c>
      <c r="D516" s="57" t="n">
        <v>65110</v>
      </c>
      <c r="E516" s="89" t="s">
        <v>2859</v>
      </c>
    </row>
    <row r="517" customFormat="false" ht="11.25" hidden="false" customHeight="false" outlineLevel="0" collapsed="false">
      <c r="C517" s="86" t="s">
        <v>1880</v>
      </c>
      <c r="D517" s="57" t="n">
        <v>65300</v>
      </c>
      <c r="E517" s="89" t="s">
        <v>2860</v>
      </c>
    </row>
    <row r="518" customFormat="false" ht="11.25" hidden="false" customHeight="false" outlineLevel="0" collapsed="false">
      <c r="C518" s="86" t="s">
        <v>2861</v>
      </c>
      <c r="D518" s="57" t="n">
        <v>65500</v>
      </c>
      <c r="E518" s="89" t="s">
        <v>2862</v>
      </c>
    </row>
    <row r="519" customFormat="false" ht="11.25" hidden="false" customHeight="false" outlineLevel="0" collapsed="false">
      <c r="C519" s="86" t="s">
        <v>2863</v>
      </c>
      <c r="D519" s="57" t="n">
        <v>65700</v>
      </c>
      <c r="E519" s="89" t="s">
        <v>2864</v>
      </c>
    </row>
    <row r="520" customFormat="false" ht="11.25" hidden="false" customHeight="false" outlineLevel="0" collapsed="false">
      <c r="C520" s="86" t="s">
        <v>2865</v>
      </c>
      <c r="D520" s="57" t="n">
        <v>65710</v>
      </c>
      <c r="E520" s="89" t="s">
        <v>2866</v>
      </c>
    </row>
    <row r="521" customFormat="false" ht="11.25" hidden="false" customHeight="false" outlineLevel="0" collapsed="false">
      <c r="C521" s="86" t="s">
        <v>2867</v>
      </c>
      <c r="D521" s="57" t="n">
        <v>65900</v>
      </c>
      <c r="E521" s="89" t="s">
        <v>2868</v>
      </c>
    </row>
    <row r="522" customFormat="false" ht="11.25" hidden="false" customHeight="false" outlineLevel="0" collapsed="false">
      <c r="C522" s="86" t="s">
        <v>2869</v>
      </c>
      <c r="D522" s="57" t="n">
        <v>65990</v>
      </c>
      <c r="E522" s="89" t="s">
        <v>2870</v>
      </c>
    </row>
    <row r="523" customFormat="false" ht="11.25" hidden="false" customHeight="false" outlineLevel="0" collapsed="false">
      <c r="B523" s="21" t="s">
        <v>2871</v>
      </c>
      <c r="C523" s="86"/>
      <c r="E523" s="89"/>
    </row>
    <row r="524" customFormat="false" ht="11.25" hidden="false" customHeight="false" outlineLevel="0" collapsed="false">
      <c r="C524" s="86" t="s">
        <v>275</v>
      </c>
      <c r="D524" s="57" t="n">
        <v>66100</v>
      </c>
      <c r="E524" s="106" t="n">
        <v>66100</v>
      </c>
    </row>
    <row r="525" customFormat="false" ht="11.25" hidden="false" customHeight="false" outlineLevel="0" collapsed="false">
      <c r="C525" s="86" t="s">
        <v>2872</v>
      </c>
      <c r="D525" s="57" t="n">
        <v>66200</v>
      </c>
      <c r="E525" s="106" t="n">
        <v>66200</v>
      </c>
    </row>
    <row r="526" customFormat="false" ht="11.25" hidden="false" customHeight="false" outlineLevel="0" collapsed="false">
      <c r="C526" s="86" t="s">
        <v>2873</v>
      </c>
      <c r="D526" s="57" t="n">
        <v>66300</v>
      </c>
      <c r="E526" s="106" t="n">
        <v>66300</v>
      </c>
    </row>
    <row r="527" customFormat="false" ht="11.25" hidden="false" customHeight="false" outlineLevel="0" collapsed="false">
      <c r="C527" s="86" t="s">
        <v>2874</v>
      </c>
      <c r="D527" s="57" t="n">
        <v>66310</v>
      </c>
      <c r="E527" s="106" t="n">
        <v>66310</v>
      </c>
    </row>
    <row r="528" customFormat="false" ht="11.25" hidden="false" customHeight="false" outlineLevel="0" collapsed="false">
      <c r="C528" s="86" t="s">
        <v>2875</v>
      </c>
      <c r="D528" s="57" t="n">
        <v>66400</v>
      </c>
      <c r="E528" s="106" t="n">
        <v>66400</v>
      </c>
    </row>
    <row r="529" customFormat="false" ht="11.25" hidden="false" customHeight="false" outlineLevel="0" collapsed="false">
      <c r="C529" s="86" t="s">
        <v>2876</v>
      </c>
      <c r="D529" s="57" t="n">
        <v>66500</v>
      </c>
      <c r="E529" s="106" t="n">
        <v>66500</v>
      </c>
    </row>
    <row r="530" customFormat="false" ht="11.25" hidden="false" customHeight="false" outlineLevel="0" collapsed="false">
      <c r="C530" s="86" t="s">
        <v>2877</v>
      </c>
      <c r="D530" s="57" t="n">
        <v>66510</v>
      </c>
      <c r="E530" s="106" t="n">
        <v>66510</v>
      </c>
    </row>
    <row r="531" customFormat="false" ht="11.25" hidden="false" customHeight="false" outlineLevel="0" collapsed="false">
      <c r="C531" s="86" t="s">
        <v>2878</v>
      </c>
      <c r="D531" s="57" t="n">
        <v>66520</v>
      </c>
      <c r="E531" s="106" t="n">
        <v>66520</v>
      </c>
    </row>
    <row r="532" customFormat="false" ht="11.25" hidden="false" customHeight="false" outlineLevel="0" collapsed="false">
      <c r="C532" s="86" t="s">
        <v>2879</v>
      </c>
      <c r="D532" s="57" t="n">
        <v>66530</v>
      </c>
      <c r="E532" s="106" t="n">
        <v>66530</v>
      </c>
    </row>
    <row r="533" customFormat="false" ht="11.25" hidden="false" customHeight="false" outlineLevel="0" collapsed="false">
      <c r="C533" s="86" t="s">
        <v>2880</v>
      </c>
      <c r="D533" s="57" t="n">
        <v>66600</v>
      </c>
      <c r="E533" s="106" t="n">
        <v>66600</v>
      </c>
    </row>
    <row r="534" customFormat="false" ht="11.25" hidden="false" customHeight="false" outlineLevel="0" collapsed="false">
      <c r="C534" s="86" t="s">
        <v>2881</v>
      </c>
      <c r="D534" s="57" t="n">
        <v>66700</v>
      </c>
      <c r="E534" s="106" t="n">
        <v>66700</v>
      </c>
    </row>
    <row r="535" customFormat="false" ht="11.25" hidden="false" customHeight="false" outlineLevel="0" collapsed="false">
      <c r="B535" s="21" t="s">
        <v>2882</v>
      </c>
      <c r="C535" s="86"/>
      <c r="E535" s="89"/>
    </row>
    <row r="536" customFormat="false" ht="11.25" hidden="false" customHeight="false" outlineLevel="0" collapsed="false">
      <c r="C536" s="86" t="s">
        <v>2883</v>
      </c>
      <c r="D536" s="57" t="n">
        <v>67100</v>
      </c>
      <c r="E536" s="106" t="n">
        <v>67100</v>
      </c>
    </row>
    <row r="537" customFormat="false" ht="11.25" hidden="false" customHeight="false" outlineLevel="0" collapsed="false">
      <c r="C537" s="86" t="s">
        <v>2884</v>
      </c>
      <c r="D537" s="57" t="n">
        <v>67110</v>
      </c>
      <c r="E537" s="106" t="n">
        <v>67110</v>
      </c>
    </row>
    <row r="538" customFormat="false" ht="11.25" hidden="false" customHeight="false" outlineLevel="0" collapsed="false">
      <c r="C538" s="86" t="s">
        <v>2885</v>
      </c>
      <c r="D538" s="57" t="n">
        <v>67120</v>
      </c>
      <c r="E538" s="106" t="n">
        <v>67120</v>
      </c>
    </row>
    <row r="539" customFormat="false" ht="11.25" hidden="false" customHeight="false" outlineLevel="0" collapsed="false">
      <c r="C539" s="86" t="s">
        <v>2886</v>
      </c>
      <c r="D539" s="57" t="n">
        <v>67200</v>
      </c>
      <c r="E539" s="106" t="n">
        <v>67200</v>
      </c>
    </row>
    <row r="540" customFormat="false" ht="11.25" hidden="false" customHeight="false" outlineLevel="0" collapsed="false">
      <c r="C540" s="86" t="s">
        <v>1916</v>
      </c>
      <c r="D540" s="57" t="n">
        <v>67210</v>
      </c>
      <c r="E540" s="106" t="n">
        <v>67210</v>
      </c>
    </row>
    <row r="541" customFormat="false" ht="11.25" hidden="false" customHeight="false" outlineLevel="0" collapsed="false">
      <c r="C541" s="86" t="s">
        <v>2887</v>
      </c>
      <c r="D541" s="57" t="n">
        <v>67220</v>
      </c>
      <c r="E541" s="106" t="n">
        <v>67220</v>
      </c>
    </row>
    <row r="542" customFormat="false" ht="11.25" hidden="false" customHeight="false" outlineLevel="0" collapsed="false">
      <c r="C542" s="86" t="s">
        <v>2888</v>
      </c>
      <c r="D542" s="57" t="n">
        <v>67230</v>
      </c>
      <c r="E542" s="106" t="n">
        <v>67230</v>
      </c>
    </row>
    <row r="543" customFormat="false" ht="11.25" hidden="false" customHeight="false" outlineLevel="0" collapsed="false">
      <c r="C543" s="86" t="s">
        <v>2889</v>
      </c>
      <c r="D543" s="57" t="n">
        <v>67240</v>
      </c>
      <c r="E543" s="106" t="n">
        <v>67240</v>
      </c>
    </row>
    <row r="544" customFormat="false" ht="11.25" hidden="false" customHeight="false" outlineLevel="0" collapsed="false">
      <c r="C544" s="86" t="s">
        <v>2890</v>
      </c>
      <c r="D544" s="57" t="n">
        <v>67250</v>
      </c>
      <c r="E544" s="106" t="n">
        <v>67250</v>
      </c>
    </row>
    <row r="545" customFormat="false" ht="11.25" hidden="false" customHeight="false" outlineLevel="0" collapsed="false">
      <c r="C545" s="86" t="s">
        <v>2891</v>
      </c>
      <c r="D545" s="57" t="n">
        <v>67260</v>
      </c>
      <c r="E545" s="106" t="n">
        <v>67260</v>
      </c>
    </row>
    <row r="546" customFormat="false" ht="11.25" hidden="false" customHeight="false" outlineLevel="0" collapsed="false">
      <c r="C546" s="86" t="s">
        <v>2892</v>
      </c>
      <c r="D546" s="57" t="n">
        <v>67270</v>
      </c>
      <c r="E546" s="106" t="n">
        <v>67270</v>
      </c>
    </row>
    <row r="547" customFormat="false" ht="11.25" hidden="false" customHeight="false" outlineLevel="0" collapsed="false">
      <c r="C547" s="86" t="s">
        <v>2893</v>
      </c>
      <c r="D547" s="57" t="n">
        <v>67280</v>
      </c>
      <c r="E547" s="106" t="n">
        <v>67280</v>
      </c>
    </row>
    <row r="548" customFormat="false" ht="11.25" hidden="false" customHeight="false" outlineLevel="0" collapsed="false">
      <c r="C548" s="86" t="s">
        <v>2894</v>
      </c>
      <c r="D548" s="57" t="n">
        <v>67290</v>
      </c>
      <c r="E548" s="106" t="n">
        <v>67290</v>
      </c>
    </row>
    <row r="549" customFormat="false" ht="11.25" hidden="false" customHeight="false" outlineLevel="0" collapsed="false">
      <c r="C549" s="86" t="s">
        <v>2895</v>
      </c>
      <c r="D549" s="57" t="n">
        <v>67300</v>
      </c>
      <c r="E549" s="106" t="n">
        <v>67300</v>
      </c>
    </row>
    <row r="550" customFormat="false" ht="11.25" hidden="false" customHeight="false" outlineLevel="0" collapsed="false">
      <c r="C550" s="86" t="s">
        <v>2896</v>
      </c>
      <c r="D550" s="57" t="n">
        <v>67310</v>
      </c>
      <c r="E550" s="106" t="n">
        <v>67310</v>
      </c>
    </row>
    <row r="551" customFormat="false" ht="11.25" hidden="false" customHeight="false" outlineLevel="0" collapsed="false">
      <c r="C551" s="86" t="s">
        <v>2897</v>
      </c>
      <c r="D551" s="57" t="n">
        <v>67320</v>
      </c>
      <c r="E551" s="106" t="n">
        <v>67320</v>
      </c>
    </row>
    <row r="552" customFormat="false" ht="11.25" hidden="false" customHeight="false" outlineLevel="0" collapsed="false">
      <c r="C552" s="86" t="s">
        <v>2898</v>
      </c>
      <c r="D552" s="57" t="n">
        <v>67400</v>
      </c>
      <c r="E552" s="106" t="n">
        <v>67400</v>
      </c>
    </row>
    <row r="553" customFormat="false" ht="11.25" hidden="false" customHeight="false" outlineLevel="0" collapsed="false">
      <c r="C553" s="86" t="s">
        <v>2899</v>
      </c>
      <c r="D553" s="57" t="n">
        <v>67500</v>
      </c>
      <c r="E553" s="106" t="n">
        <v>67500</v>
      </c>
    </row>
    <row r="554" customFormat="false" ht="11.25" hidden="false" customHeight="false" outlineLevel="0" collapsed="false">
      <c r="C554" s="86" t="s">
        <v>2900</v>
      </c>
      <c r="D554" s="57" t="n">
        <v>67510</v>
      </c>
      <c r="E554" s="106" t="n">
        <v>67510</v>
      </c>
    </row>
    <row r="555" customFormat="false" ht="11.25" hidden="false" customHeight="false" outlineLevel="0" collapsed="false">
      <c r="C555" s="86" t="s">
        <v>2901</v>
      </c>
      <c r="D555" s="57" t="n">
        <v>67600</v>
      </c>
      <c r="E555" s="106" t="n">
        <v>67600</v>
      </c>
    </row>
    <row r="556" customFormat="false" ht="11.25" hidden="false" customHeight="false" outlineLevel="0" collapsed="false">
      <c r="C556" s="86" t="s">
        <v>2902</v>
      </c>
      <c r="D556" s="57" t="n">
        <v>67700</v>
      </c>
      <c r="E556" s="106" t="n">
        <v>67700</v>
      </c>
    </row>
    <row r="557" customFormat="false" ht="11.25" hidden="false" customHeight="false" outlineLevel="0" collapsed="false">
      <c r="C557" s="86" t="s">
        <v>2903</v>
      </c>
      <c r="D557" s="57" t="n">
        <v>67710</v>
      </c>
      <c r="E557" s="106" t="n">
        <v>67710</v>
      </c>
    </row>
    <row r="558" customFormat="false" ht="11.25" hidden="false" customHeight="false" outlineLevel="0" collapsed="false">
      <c r="C558" s="86" t="s">
        <v>2904</v>
      </c>
      <c r="D558" s="57" t="n">
        <v>67720</v>
      </c>
      <c r="E558" s="106" t="n">
        <v>67720</v>
      </c>
    </row>
    <row r="559" customFormat="false" ht="11.25" hidden="false" customHeight="false" outlineLevel="0" collapsed="false">
      <c r="C559" s="86" t="s">
        <v>2905</v>
      </c>
      <c r="D559" s="57" t="n">
        <v>67730</v>
      </c>
      <c r="E559" s="106" t="n">
        <v>67730</v>
      </c>
    </row>
    <row r="560" customFormat="false" ht="11.25" hidden="false" customHeight="false" outlineLevel="0" collapsed="false">
      <c r="C560" s="86" t="s">
        <v>1891</v>
      </c>
      <c r="D560" s="57" t="n">
        <v>67740</v>
      </c>
      <c r="E560" s="106" t="n">
        <v>67740</v>
      </c>
    </row>
    <row r="561" customFormat="false" ht="11.25" hidden="false" customHeight="false" outlineLevel="0" collapsed="false">
      <c r="C561" s="86" t="s">
        <v>2906</v>
      </c>
      <c r="D561" s="57" t="n">
        <v>67750</v>
      </c>
      <c r="E561" s="106" t="n">
        <v>67750</v>
      </c>
    </row>
    <row r="562" customFormat="false" ht="11.25" hidden="false" customHeight="false" outlineLevel="0" collapsed="false">
      <c r="C562" s="86" t="s">
        <v>2907</v>
      </c>
      <c r="D562" s="57" t="n">
        <v>67760</v>
      </c>
      <c r="E562" s="106" t="n">
        <v>67760</v>
      </c>
    </row>
    <row r="563" customFormat="false" ht="11.25" hidden="false" customHeight="false" outlineLevel="0" collapsed="false">
      <c r="C563" s="86" t="s">
        <v>2908</v>
      </c>
      <c r="D563" s="57" t="n">
        <v>67770</v>
      </c>
      <c r="E563" s="106" t="n">
        <v>67770</v>
      </c>
    </row>
    <row r="564" customFormat="false" ht="11.25" hidden="false" customHeight="false" outlineLevel="0" collapsed="false">
      <c r="C564" s="86" t="s">
        <v>2909</v>
      </c>
      <c r="D564" s="57" t="n">
        <v>67780</v>
      </c>
      <c r="E564" s="106" t="n">
        <v>67780</v>
      </c>
    </row>
    <row r="565" customFormat="false" ht="11.25" hidden="false" customHeight="false" outlineLevel="0" collapsed="false">
      <c r="C565" s="86" t="s">
        <v>2910</v>
      </c>
      <c r="D565" s="57" t="n">
        <v>67790</v>
      </c>
      <c r="E565" s="106" t="n">
        <v>67790</v>
      </c>
    </row>
    <row r="566" customFormat="false" ht="11.25" hidden="false" customHeight="false" outlineLevel="0" collapsed="false">
      <c r="C566" s="86" t="s">
        <v>2911</v>
      </c>
      <c r="D566" s="57" t="n">
        <v>67800</v>
      </c>
      <c r="E566" s="106" t="n">
        <v>67800</v>
      </c>
    </row>
    <row r="567" customFormat="false" ht="11.25" hidden="false" customHeight="false" outlineLevel="0" collapsed="false">
      <c r="C567" s="86" t="s">
        <v>2912</v>
      </c>
      <c r="D567" s="57" t="n">
        <v>67900</v>
      </c>
      <c r="E567" s="106" t="n">
        <v>67900</v>
      </c>
    </row>
    <row r="568" customFormat="false" ht="11.25" hidden="false" customHeight="false" outlineLevel="0" collapsed="false">
      <c r="C568" s="86" t="s">
        <v>2913</v>
      </c>
      <c r="D568" s="57" t="n">
        <v>67990</v>
      </c>
      <c r="E568" s="106" t="n">
        <v>67990</v>
      </c>
    </row>
    <row r="569" customFormat="false" ht="11.25" hidden="false" customHeight="false" outlineLevel="0" collapsed="false">
      <c r="B569" s="21" t="s">
        <v>2914</v>
      </c>
      <c r="C569" s="86"/>
      <c r="E569" s="89"/>
    </row>
    <row r="570" customFormat="false" ht="11.25" hidden="false" customHeight="false" outlineLevel="0" collapsed="false">
      <c r="C570" s="86" t="s">
        <v>2915</v>
      </c>
      <c r="D570" s="57" t="n">
        <v>68100</v>
      </c>
      <c r="E570" s="106" t="n">
        <v>68100</v>
      </c>
    </row>
    <row r="571" customFormat="false" ht="11.25" hidden="false" customHeight="false" outlineLevel="0" collapsed="false">
      <c r="C571" s="86" t="s">
        <v>2916</v>
      </c>
      <c r="D571" s="57" t="n">
        <v>68200</v>
      </c>
      <c r="E571" s="106" t="n">
        <v>68200</v>
      </c>
    </row>
    <row r="572" customFormat="false" ht="11.25" hidden="false" customHeight="false" outlineLevel="0" collapsed="false">
      <c r="C572" s="86" t="s">
        <v>2917</v>
      </c>
      <c r="D572" s="57" t="n">
        <v>68300</v>
      </c>
      <c r="E572" s="106" t="n">
        <v>68300</v>
      </c>
    </row>
    <row r="573" customFormat="false" ht="11.25" hidden="false" customHeight="false" outlineLevel="0" collapsed="false">
      <c r="C573" s="86" t="s">
        <v>2918</v>
      </c>
      <c r="D573" s="57" t="n">
        <v>68400</v>
      </c>
      <c r="E573" s="106" t="n">
        <v>68400</v>
      </c>
    </row>
    <row r="574" customFormat="false" ht="11.25" hidden="false" customHeight="false" outlineLevel="0" collapsed="false">
      <c r="B574" s="21" t="s">
        <v>2919</v>
      </c>
      <c r="C574" s="86"/>
      <c r="E574" s="89"/>
    </row>
    <row r="575" customFormat="false" ht="11.25" hidden="false" customHeight="false" outlineLevel="0" collapsed="false">
      <c r="C575" s="86" t="s">
        <v>2920</v>
      </c>
      <c r="D575" s="57" t="n">
        <v>69100</v>
      </c>
      <c r="E575" s="106" t="n">
        <v>69100</v>
      </c>
    </row>
    <row r="576" customFormat="false" ht="11.25" hidden="false" customHeight="false" outlineLevel="0" collapsed="false">
      <c r="C576" s="92" t="s">
        <v>2551</v>
      </c>
      <c r="D576" s="90" t="n">
        <v>69110</v>
      </c>
      <c r="E576" s="107" t="n">
        <v>69110</v>
      </c>
      <c r="F576" s="13" t="s">
        <v>2921</v>
      </c>
    </row>
    <row r="577" customFormat="false" ht="11.25" hidden="false" customHeight="false" outlineLevel="0" collapsed="false">
      <c r="C577" s="86" t="s">
        <v>2922</v>
      </c>
      <c r="D577" s="57" t="n">
        <v>69200</v>
      </c>
      <c r="E577" s="106" t="n">
        <v>69200</v>
      </c>
    </row>
    <row r="578" customFormat="false" ht="11.25" hidden="false" customHeight="false" outlineLevel="0" collapsed="false">
      <c r="C578" s="86" t="s">
        <v>2923</v>
      </c>
      <c r="D578" s="57" t="n">
        <v>69300</v>
      </c>
      <c r="E578" s="106" t="n">
        <v>69300</v>
      </c>
    </row>
    <row r="579" customFormat="false" ht="11.25" hidden="false" customHeight="false" outlineLevel="0" collapsed="false">
      <c r="C579" s="86" t="s">
        <v>2924</v>
      </c>
      <c r="D579" s="57" t="n">
        <v>69400</v>
      </c>
      <c r="E579" s="106" t="n">
        <v>69400</v>
      </c>
    </row>
    <row r="580" customFormat="false" ht="11.25" hidden="false" customHeight="false" outlineLevel="0" collapsed="false">
      <c r="C580" s="86" t="s">
        <v>2925</v>
      </c>
      <c r="D580" s="57" t="n">
        <v>69500</v>
      </c>
      <c r="E580" s="106" t="n">
        <v>69500</v>
      </c>
    </row>
    <row r="581" customFormat="false" ht="11.25" hidden="false" customHeight="false" outlineLevel="0" collapsed="false">
      <c r="C581" s="86" t="s">
        <v>2926</v>
      </c>
      <c r="D581" s="57" t="n">
        <v>69600</v>
      </c>
      <c r="E581" s="106" t="n">
        <v>69600</v>
      </c>
    </row>
    <row r="582" customFormat="false" ht="11.25" hidden="false" customHeight="false" outlineLevel="0" collapsed="false">
      <c r="C582" s="86" t="s">
        <v>2927</v>
      </c>
      <c r="D582" s="57" t="n">
        <v>69610</v>
      </c>
      <c r="E582" s="106" t="n">
        <v>69610</v>
      </c>
    </row>
    <row r="583" customFormat="false" ht="11.25" hidden="false" customHeight="false" outlineLevel="0" collapsed="false">
      <c r="C583" s="86" t="s">
        <v>2928</v>
      </c>
      <c r="D583" s="57" t="n">
        <v>69620</v>
      </c>
      <c r="E583" s="106" t="n">
        <v>69620</v>
      </c>
    </row>
    <row r="584" customFormat="false" ht="11.25" hidden="false" customHeight="false" outlineLevel="0" collapsed="false">
      <c r="C584" s="86" t="s">
        <v>2929</v>
      </c>
      <c r="D584" s="57" t="n">
        <v>69630</v>
      </c>
      <c r="E584" s="106" t="n">
        <v>69630</v>
      </c>
    </row>
    <row r="585" customFormat="false" ht="11.25" hidden="false" customHeight="false" outlineLevel="0" collapsed="false">
      <c r="C585" s="86" t="s">
        <v>2930</v>
      </c>
      <c r="D585" s="57" t="n">
        <v>69640</v>
      </c>
      <c r="E585" s="106" t="n">
        <v>69640</v>
      </c>
    </row>
    <row r="586" customFormat="false" ht="11.25" hidden="false" customHeight="false" outlineLevel="0" collapsed="false">
      <c r="C586" s="86" t="s">
        <v>2931</v>
      </c>
      <c r="D586" s="57" t="n">
        <v>69650</v>
      </c>
      <c r="E586" s="106" t="n">
        <v>69650</v>
      </c>
    </row>
    <row r="587" customFormat="false" ht="11.25" hidden="false" customHeight="false" outlineLevel="0" collapsed="false">
      <c r="C587" s="86" t="s">
        <v>2932</v>
      </c>
      <c r="D587" s="57" t="n">
        <v>69651</v>
      </c>
      <c r="E587" s="106" t="n">
        <v>69651</v>
      </c>
    </row>
    <row r="588" customFormat="false" ht="11.25" hidden="false" customHeight="false" outlineLevel="0" collapsed="false">
      <c r="C588" s="86" t="s">
        <v>2933</v>
      </c>
      <c r="D588" s="57" t="n">
        <v>69660</v>
      </c>
      <c r="E588" s="106" t="n">
        <v>69660</v>
      </c>
    </row>
    <row r="589" customFormat="false" ht="11.25" hidden="false" customHeight="false" outlineLevel="0" collapsed="false">
      <c r="C589" s="86" t="s">
        <v>2934</v>
      </c>
      <c r="D589" s="57" t="n">
        <v>69670</v>
      </c>
      <c r="E589" s="106" t="n">
        <v>69670</v>
      </c>
    </row>
    <row r="590" customFormat="false" ht="11.25" hidden="false" customHeight="false" outlineLevel="0" collapsed="false">
      <c r="C590" s="86" t="s">
        <v>2935</v>
      </c>
      <c r="D590" s="57" t="n">
        <v>69680</v>
      </c>
      <c r="E590" s="106" t="n">
        <v>69680</v>
      </c>
    </row>
    <row r="591" customFormat="false" ht="11.25" hidden="false" customHeight="false" outlineLevel="0" collapsed="false">
      <c r="C591" s="86" t="s">
        <v>2936</v>
      </c>
      <c r="D591" s="57" t="n">
        <v>69700</v>
      </c>
      <c r="E591" s="106" t="n">
        <v>69700</v>
      </c>
    </row>
    <row r="592" customFormat="false" ht="11.25" hidden="false" customHeight="false" outlineLevel="0" collapsed="false">
      <c r="C592" s="86" t="s">
        <v>2937</v>
      </c>
      <c r="D592" s="57" t="n">
        <v>69990</v>
      </c>
      <c r="E592" s="106" t="n">
        <v>69990</v>
      </c>
    </row>
    <row r="593" customFormat="false" ht="11.25" hidden="false" customHeight="false" outlineLevel="0" collapsed="false">
      <c r="C593" s="86" t="s">
        <v>2938</v>
      </c>
      <c r="D593" s="57" t="n">
        <v>69991</v>
      </c>
      <c r="E593" s="106" t="n">
        <v>69991</v>
      </c>
    </row>
    <row r="594" customFormat="false" ht="11.25" hidden="false" customHeight="false" outlineLevel="0" collapsed="false">
      <c r="B594" s="21" t="s">
        <v>2939</v>
      </c>
      <c r="C594" s="86"/>
      <c r="E594" s="106"/>
    </row>
    <row r="595" customFormat="false" ht="11.25" hidden="false" customHeight="false" outlineLevel="0" collapsed="false">
      <c r="C595" s="86" t="s">
        <v>2940</v>
      </c>
      <c r="D595" s="57" t="n">
        <v>70100</v>
      </c>
      <c r="E595" s="106" t="n">
        <v>70100</v>
      </c>
    </row>
    <row r="596" customFormat="false" ht="11.25" hidden="false" customHeight="false" outlineLevel="0" collapsed="false">
      <c r="C596" s="86" t="s">
        <v>2941</v>
      </c>
      <c r="D596" s="57" t="n">
        <v>70110</v>
      </c>
      <c r="E596" s="106" t="n">
        <v>70110</v>
      </c>
    </row>
    <row r="597" customFormat="false" ht="11.25" hidden="false" customHeight="false" outlineLevel="0" collapsed="false">
      <c r="C597" s="86" t="s">
        <v>2942</v>
      </c>
      <c r="D597" s="57" t="n">
        <v>70120</v>
      </c>
      <c r="E597" s="106" t="n">
        <v>70120</v>
      </c>
    </row>
    <row r="598" customFormat="false" ht="11.25" hidden="false" customHeight="false" outlineLevel="0" collapsed="false">
      <c r="C598" s="86" t="s">
        <v>2943</v>
      </c>
      <c r="D598" s="57" t="n">
        <v>70990</v>
      </c>
      <c r="E598" s="106" t="n">
        <v>70990</v>
      </c>
    </row>
    <row r="599" customFormat="false" ht="11.25" hidden="false" customHeight="false" outlineLevel="0" collapsed="false">
      <c r="B599" s="21" t="s">
        <v>2944</v>
      </c>
      <c r="C599" s="86"/>
      <c r="E599" s="89"/>
    </row>
    <row r="600" customFormat="false" ht="11.25" hidden="false" customHeight="false" outlineLevel="0" collapsed="false">
      <c r="C600" s="86" t="s">
        <v>2945</v>
      </c>
      <c r="D600" s="57" t="n">
        <v>71100</v>
      </c>
      <c r="E600" s="106" t="n">
        <v>71100</v>
      </c>
    </row>
    <row r="601" customFormat="false" ht="11.25" hidden="false" customHeight="false" outlineLevel="0" collapsed="false">
      <c r="C601" s="86" t="s">
        <v>2946</v>
      </c>
      <c r="D601" s="57" t="n">
        <v>71200</v>
      </c>
      <c r="E601" s="106" t="n">
        <v>71200</v>
      </c>
    </row>
    <row r="602" customFormat="false" ht="11.25" hidden="false" customHeight="false" outlineLevel="0" collapsed="false">
      <c r="C602" s="86" t="s">
        <v>2947</v>
      </c>
      <c r="D602" s="57" t="n">
        <v>71300</v>
      </c>
      <c r="E602" s="106" t="n">
        <v>71300</v>
      </c>
    </row>
    <row r="603" customFormat="false" ht="11.25" hidden="false" customHeight="false" outlineLevel="0" collapsed="false">
      <c r="C603" s="86" t="s">
        <v>2948</v>
      </c>
      <c r="D603" s="57" t="n">
        <v>71400</v>
      </c>
      <c r="E603" s="106" t="n">
        <v>71400</v>
      </c>
    </row>
    <row r="604" customFormat="false" ht="11.25" hidden="false" customHeight="false" outlineLevel="0" collapsed="false">
      <c r="C604" s="86" t="s">
        <v>2949</v>
      </c>
      <c r="D604" s="57" t="n">
        <v>71500</v>
      </c>
      <c r="E604" s="106" t="n">
        <v>71500</v>
      </c>
    </row>
    <row r="605" customFormat="false" ht="11.25" hidden="false" customHeight="false" outlineLevel="0" collapsed="false">
      <c r="C605" s="86" t="s">
        <v>2950</v>
      </c>
      <c r="D605" s="57" t="n">
        <v>71510</v>
      </c>
      <c r="E605" s="106" t="n">
        <v>71510</v>
      </c>
    </row>
    <row r="606" customFormat="false" ht="11.25" hidden="false" customHeight="false" outlineLevel="0" collapsed="false">
      <c r="C606" s="86" t="s">
        <v>2951</v>
      </c>
      <c r="D606" s="57" t="n">
        <v>71600</v>
      </c>
      <c r="E606" s="106" t="n">
        <v>71600</v>
      </c>
    </row>
    <row r="607" customFormat="false" ht="11.25" hidden="false" customHeight="false" outlineLevel="0" collapsed="false">
      <c r="C607" s="86" t="s">
        <v>2952</v>
      </c>
      <c r="D607" s="57" t="n">
        <v>71700</v>
      </c>
      <c r="E607" s="106" t="n">
        <v>71700</v>
      </c>
    </row>
    <row r="608" customFormat="false" ht="11.25" hidden="false" customHeight="false" outlineLevel="0" collapsed="false">
      <c r="C608" s="86" t="s">
        <v>2953</v>
      </c>
      <c r="D608" s="57" t="n">
        <v>71800</v>
      </c>
      <c r="E608" s="106" t="n">
        <v>71800</v>
      </c>
    </row>
    <row r="609" customFormat="false" ht="11.25" hidden="false" customHeight="false" outlineLevel="0" collapsed="false">
      <c r="C609" s="86" t="s">
        <v>2954</v>
      </c>
      <c r="D609" s="57" t="n">
        <v>71900</v>
      </c>
      <c r="E609" s="106" t="n">
        <v>71900</v>
      </c>
    </row>
    <row r="610" customFormat="false" ht="11.25" hidden="false" customHeight="false" outlineLevel="0" collapsed="false">
      <c r="B610" s="21" t="s">
        <v>2955</v>
      </c>
      <c r="C610" s="86"/>
      <c r="E610" s="106"/>
    </row>
    <row r="611" customFormat="false" ht="11.25" hidden="false" customHeight="false" outlineLevel="0" collapsed="false">
      <c r="C611" s="86" t="s">
        <v>2956</v>
      </c>
      <c r="D611" s="57" t="n">
        <v>72100</v>
      </c>
      <c r="E611" s="106" t="n">
        <v>72100</v>
      </c>
    </row>
    <row r="612" customFormat="false" ht="11.25" hidden="false" customHeight="false" outlineLevel="0" collapsed="false">
      <c r="C612" s="86" t="s">
        <v>2957</v>
      </c>
      <c r="D612" s="57" t="n">
        <v>72200</v>
      </c>
      <c r="E612" s="106" t="n">
        <v>72200</v>
      </c>
    </row>
    <row r="613" customFormat="false" ht="11.25" hidden="false" customHeight="false" outlineLevel="0" collapsed="false">
      <c r="C613" s="86" t="s">
        <v>2958</v>
      </c>
      <c r="D613" s="57" t="n">
        <v>72900</v>
      </c>
      <c r="E613" s="106" t="n">
        <v>72900</v>
      </c>
    </row>
    <row r="614" customFormat="false" ht="11.25" hidden="false" customHeight="false" outlineLevel="0" collapsed="false">
      <c r="B614" s="21" t="s">
        <v>2959</v>
      </c>
      <c r="C614" s="86"/>
      <c r="E614" s="89"/>
    </row>
    <row r="615" customFormat="false" ht="11.25" hidden="false" customHeight="false" outlineLevel="0" collapsed="false">
      <c r="C615" s="86" t="s">
        <v>2960</v>
      </c>
      <c r="D615" s="57" t="n">
        <v>73100</v>
      </c>
      <c r="E615" s="106" t="n">
        <v>73100</v>
      </c>
    </row>
    <row r="616" customFormat="false" ht="11.25" hidden="false" customHeight="false" outlineLevel="0" collapsed="false">
      <c r="C616" s="86" t="s">
        <v>2961</v>
      </c>
      <c r="D616" s="57" t="n">
        <v>73110</v>
      </c>
      <c r="E616" s="106" t="n">
        <v>73110</v>
      </c>
    </row>
    <row r="617" customFormat="false" ht="11.25" hidden="false" customHeight="false" outlineLevel="0" collapsed="false">
      <c r="C617" s="86" t="s">
        <v>2962</v>
      </c>
      <c r="D617" s="57" t="n">
        <v>73120</v>
      </c>
      <c r="E617" s="106" t="n">
        <v>73120</v>
      </c>
    </row>
    <row r="618" customFormat="false" ht="11.25" hidden="false" customHeight="false" outlineLevel="0" collapsed="false">
      <c r="C618" s="86" t="s">
        <v>2963</v>
      </c>
      <c r="D618" s="57" t="n">
        <v>73200</v>
      </c>
      <c r="E618" s="106" t="n">
        <v>73200</v>
      </c>
    </row>
    <row r="619" customFormat="false" ht="11.25" hidden="false" customHeight="false" outlineLevel="0" collapsed="false">
      <c r="C619" s="86" t="s">
        <v>2964</v>
      </c>
      <c r="D619" s="57" t="n">
        <v>73210</v>
      </c>
      <c r="E619" s="106" t="n">
        <v>73210</v>
      </c>
    </row>
    <row r="620" customFormat="false" ht="11.25" hidden="false" customHeight="false" outlineLevel="0" collapsed="false">
      <c r="C620" s="86" t="s">
        <v>2965</v>
      </c>
      <c r="D620" s="57" t="n">
        <v>73220</v>
      </c>
      <c r="E620" s="106" t="n">
        <v>73220</v>
      </c>
    </row>
    <row r="621" customFormat="false" ht="11.25" hidden="false" customHeight="false" outlineLevel="0" collapsed="false">
      <c r="C621" s="86" t="s">
        <v>2966</v>
      </c>
      <c r="D621" s="57" t="n">
        <v>73230</v>
      </c>
      <c r="E621" s="106" t="n">
        <v>73230</v>
      </c>
    </row>
    <row r="622" customFormat="false" ht="11.25" hidden="false" customHeight="false" outlineLevel="0" collapsed="false">
      <c r="C622" s="86" t="s">
        <v>1211</v>
      </c>
      <c r="D622" s="57" t="n">
        <v>73240</v>
      </c>
      <c r="E622" s="106" t="n">
        <v>73240</v>
      </c>
    </row>
    <row r="623" customFormat="false" ht="11.25" hidden="false" customHeight="false" outlineLevel="0" collapsed="false">
      <c r="C623" s="86" t="s">
        <v>2967</v>
      </c>
      <c r="D623" s="57" t="n">
        <v>73250</v>
      </c>
      <c r="E623" s="106" t="n">
        <v>73250</v>
      </c>
    </row>
    <row r="624" customFormat="false" ht="11.25" hidden="false" customHeight="false" outlineLevel="0" collapsed="false">
      <c r="C624" s="86" t="s">
        <v>2968</v>
      </c>
      <c r="D624" s="57" t="n">
        <v>73260</v>
      </c>
      <c r="E624" s="106" t="n">
        <v>73260</v>
      </c>
    </row>
    <row r="625" customFormat="false" ht="11.25" hidden="false" customHeight="false" outlineLevel="0" collapsed="false">
      <c r="C625" s="86" t="s">
        <v>2969</v>
      </c>
      <c r="D625" s="57" t="n">
        <v>73270</v>
      </c>
      <c r="E625" s="106" t="n">
        <v>73270</v>
      </c>
    </row>
    <row r="626" customFormat="false" ht="11.25" hidden="false" customHeight="false" outlineLevel="0" collapsed="false">
      <c r="C626" s="86" t="s">
        <v>2970</v>
      </c>
      <c r="D626" s="57" t="n">
        <v>73280</v>
      </c>
      <c r="E626" s="106" t="n">
        <v>73280</v>
      </c>
    </row>
    <row r="627" customFormat="false" ht="11.25" hidden="false" customHeight="false" outlineLevel="0" collapsed="false">
      <c r="C627" s="86" t="s">
        <v>2971</v>
      </c>
      <c r="D627" s="57" t="n">
        <v>73900</v>
      </c>
      <c r="E627" s="106" t="n">
        <v>73900</v>
      </c>
    </row>
    <row r="628" customFormat="false" ht="11.25" hidden="false" customHeight="false" outlineLevel="0" collapsed="false">
      <c r="B628" s="21" t="s">
        <v>2972</v>
      </c>
      <c r="C628" s="86"/>
      <c r="E628" s="106"/>
    </row>
    <row r="629" customFormat="false" ht="11.25" hidden="false" customHeight="false" outlineLevel="0" collapsed="false">
      <c r="C629" s="86" t="s">
        <v>2973</v>
      </c>
      <c r="D629" s="57" t="n">
        <v>79100</v>
      </c>
      <c r="E629" s="106" t="n">
        <v>79100</v>
      </c>
    </row>
    <row r="630" customFormat="false" ht="11.25" hidden="false" customHeight="false" outlineLevel="0" collapsed="false">
      <c r="C630" s="86" t="s">
        <v>2974</v>
      </c>
      <c r="D630" s="57" t="n">
        <v>79200</v>
      </c>
      <c r="E630" s="106" t="n">
        <v>79200</v>
      </c>
    </row>
    <row r="631" customFormat="false" ht="11.25" hidden="false" customHeight="false" outlineLevel="0" collapsed="false">
      <c r="C631" s="86" t="s">
        <v>2975</v>
      </c>
      <c r="D631" s="57" t="n">
        <v>79300</v>
      </c>
      <c r="E631"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76</v>
      </c>
      <c r="D1" s="19" t="s">
        <v>32</v>
      </c>
      <c r="E1" s="38" t="n">
        <f aca="false">Structure!D1</f>
        <v>45070</v>
      </c>
    </row>
    <row r="3" customFormat="false" ht="11.25" hidden="false" customHeight="false" outlineLevel="0" collapsed="false">
      <c r="A3" s="108"/>
      <c r="B3" s="27" t="s">
        <v>90</v>
      </c>
      <c r="C3" s="109"/>
      <c r="D3" s="27" t="s">
        <v>2977</v>
      </c>
      <c r="E3" s="24"/>
    </row>
    <row r="4" customFormat="false" ht="11.25" hidden="false" customHeight="false" outlineLevel="0" collapsed="false">
      <c r="A4" s="83"/>
      <c r="B4" s="31"/>
      <c r="C4" s="31"/>
      <c r="D4" s="54"/>
    </row>
    <row r="5" customFormat="false" ht="12.75" hidden="false" customHeight="false" outlineLevel="0" collapsed="false">
      <c r="A5" s="83"/>
      <c r="B5" s="110" t="s">
        <v>2978</v>
      </c>
      <c r="C5" s="31"/>
      <c r="D5" s="54"/>
    </row>
    <row r="6" customFormat="false" ht="11.25" hidden="false" customHeight="false" outlineLevel="0" collapsed="false">
      <c r="B6" s="13" t="s">
        <v>2979</v>
      </c>
      <c r="E6" s="111" t="s">
        <v>2980</v>
      </c>
    </row>
    <row r="7" customFormat="false" ht="11.25" hidden="false" customHeight="false" outlineLevel="0" collapsed="false">
      <c r="B7" s="13" t="s">
        <v>2981</v>
      </c>
      <c r="E7" s="111" t="s">
        <v>2982</v>
      </c>
    </row>
    <row r="8" customFormat="false" ht="11.25" hidden="false" customHeight="false" outlineLevel="0" collapsed="false">
      <c r="B8" s="13" t="s">
        <v>2983</v>
      </c>
      <c r="E8" s="111" t="s">
        <v>2984</v>
      </c>
    </row>
    <row r="9" customFormat="false" ht="11.25" hidden="false" customHeight="false" outlineLevel="0" collapsed="false">
      <c r="B9" s="13" t="s">
        <v>2985</v>
      </c>
      <c r="E9" s="111" t="s">
        <v>2986</v>
      </c>
    </row>
    <row r="10" customFormat="false" ht="11.25" hidden="false" customHeight="false" outlineLevel="0" collapsed="false">
      <c r="E10" s="111"/>
    </row>
    <row r="11" customFormat="false" ht="11.25" hidden="false" customHeight="false" outlineLevel="0" collapsed="false">
      <c r="E11" s="111"/>
    </row>
    <row r="12" customFormat="false" ht="12.75" hidden="false" customHeight="false" outlineLevel="0" collapsed="false">
      <c r="B12" s="110" t="s">
        <v>2987</v>
      </c>
      <c r="E12" s="111"/>
    </row>
    <row r="13" customFormat="false" ht="11.25" hidden="false" customHeight="false" outlineLevel="0" collapsed="false">
      <c r="B13" s="13" t="s">
        <v>2988</v>
      </c>
      <c r="E13" s="112" t="n">
        <v>10</v>
      </c>
    </row>
    <row r="14" customFormat="false" ht="11.25" hidden="false" customHeight="false" outlineLevel="0" collapsed="false">
      <c r="B14" s="13" t="s">
        <v>2989</v>
      </c>
      <c r="E14" s="112" t="n">
        <v>11</v>
      </c>
    </row>
    <row r="15" customFormat="false" ht="11.25" hidden="false" customHeight="false" outlineLevel="0" collapsed="false">
      <c r="B15" s="13" t="s">
        <v>2990</v>
      </c>
      <c r="E15" s="112" t="n">
        <v>12</v>
      </c>
    </row>
    <row r="16" customFormat="false" ht="11.25" hidden="false" customHeight="false" outlineLevel="0" collapsed="false">
      <c r="B16" s="13" t="s">
        <v>2991</v>
      </c>
      <c r="E16" s="112" t="n">
        <v>13</v>
      </c>
    </row>
    <row r="17" customFormat="false" ht="11.25" hidden="false" customHeight="false" outlineLevel="0" collapsed="false">
      <c r="B17" s="13" t="s">
        <v>2992</v>
      </c>
      <c r="E17" s="112" t="n">
        <v>14</v>
      </c>
    </row>
    <row r="18" customFormat="false" ht="11.25" hidden="false" customHeight="false" outlineLevel="0" collapsed="false">
      <c r="B18" s="13" t="s">
        <v>2993</v>
      </c>
      <c r="E18" s="112" t="n">
        <v>15</v>
      </c>
    </row>
    <row r="19" customFormat="false" ht="11.25" hidden="false" customHeight="false" outlineLevel="0" collapsed="false">
      <c r="B19" s="13" t="s">
        <v>2994</v>
      </c>
      <c r="E19" s="112" t="n">
        <v>17</v>
      </c>
    </row>
    <row r="20" customFormat="false" ht="11.25" hidden="false" customHeight="false" outlineLevel="0" collapsed="false">
      <c r="B20" s="13" t="s">
        <v>2995</v>
      </c>
      <c r="E20" s="112" t="n">
        <v>18</v>
      </c>
    </row>
    <row r="21" customFormat="false" ht="11.25" hidden="false" customHeight="false" outlineLevel="0" collapsed="false">
      <c r="B21" s="13" t="s">
        <v>2996</v>
      </c>
      <c r="E21" s="112" t="n">
        <v>20</v>
      </c>
    </row>
    <row r="22" customFormat="false" ht="11.25" hidden="false" customHeight="false" outlineLevel="0" collapsed="false">
      <c r="B22" s="13" t="s">
        <v>2997</v>
      </c>
      <c r="E22" s="17" t="n">
        <v>21</v>
      </c>
    </row>
    <row r="23" customFormat="false" ht="11.25" hidden="false" customHeight="false" outlineLevel="0" collapsed="false">
      <c r="B23" s="13" t="s">
        <v>2998</v>
      </c>
      <c r="E23" s="17" t="n">
        <v>30</v>
      </c>
    </row>
    <row r="24" customFormat="false" ht="11.25" hidden="false" customHeight="false" outlineLevel="0" collapsed="false">
      <c r="B24" s="13" t="s">
        <v>2999</v>
      </c>
      <c r="E24" s="17" t="n">
        <v>40</v>
      </c>
    </row>
    <row r="25" customFormat="false" ht="11.25" hidden="false" customHeight="false" outlineLevel="0" collapsed="false">
      <c r="E25" s="17"/>
    </row>
    <row r="27" customFormat="false" ht="12.75" hidden="false" customHeight="false" outlineLevel="0" collapsed="false">
      <c r="B27" s="110" t="s">
        <v>3000</v>
      </c>
    </row>
    <row r="28" customFormat="false" ht="11.25" hidden="false" customHeight="false" outlineLevel="0" collapsed="false">
      <c r="B28" s="14" t="s">
        <v>3001</v>
      </c>
    </row>
    <row r="29" customFormat="false" ht="11.25" hidden="false" customHeight="false" outlineLevel="0" collapsed="false">
      <c r="B29" s="14" t="s">
        <v>3002</v>
      </c>
      <c r="C29" s="17" t="n">
        <v>16</v>
      </c>
      <c r="D29" s="23" t="s">
        <v>3003</v>
      </c>
    </row>
    <row r="30" customFormat="false" ht="11.25" hidden="false" customHeight="false" outlineLevel="0" collapsed="false">
      <c r="B30" s="14" t="s">
        <v>3004</v>
      </c>
      <c r="C30" s="17" t="n">
        <v>16</v>
      </c>
      <c r="D30" s="23" t="s">
        <v>3005</v>
      </c>
    </row>
    <row r="31" customFormat="false" ht="11.25" hidden="false" customHeight="false" outlineLevel="0" collapsed="false">
      <c r="B31" s="14" t="s">
        <v>3006</v>
      </c>
      <c r="C31" s="17" t="n">
        <v>16</v>
      </c>
      <c r="D31" s="23" t="s">
        <v>3007</v>
      </c>
    </row>
    <row r="32" customFormat="false" ht="11.25" hidden="false" customHeight="false" outlineLevel="0" collapsed="false">
      <c r="B32" s="14" t="s">
        <v>3008</v>
      </c>
      <c r="C32" s="17" t="n">
        <v>22</v>
      </c>
      <c r="D32" s="23" t="s">
        <v>3009</v>
      </c>
    </row>
    <row r="33" customFormat="false" ht="11.25" hidden="false" customHeight="false" outlineLevel="0" collapsed="false">
      <c r="B33" s="14" t="s">
        <v>3010</v>
      </c>
      <c r="C33" s="17" t="n">
        <v>22</v>
      </c>
      <c r="D33" s="23" t="s">
        <v>3011</v>
      </c>
    </row>
    <row r="34" customFormat="false" ht="11.25" hidden="false" customHeight="false" outlineLevel="0" collapsed="false">
      <c r="D34" s="15"/>
    </row>
    <row r="35" customFormat="false" ht="11.25" hidden="false" customHeight="false" outlineLevel="0" collapsed="false">
      <c r="B35" s="14" t="s">
        <v>3012</v>
      </c>
      <c r="D35" s="15"/>
    </row>
    <row r="36" customFormat="false" ht="11.25" hidden="false" customHeight="false" outlineLevel="0" collapsed="false">
      <c r="B36" s="13" t="s">
        <v>3013</v>
      </c>
      <c r="C36" s="17" t="n">
        <v>13</v>
      </c>
      <c r="D36" s="23" t="s">
        <v>3014</v>
      </c>
    </row>
    <row r="37" customFormat="false" ht="11.25" hidden="false" customHeight="false" outlineLevel="0" collapsed="false">
      <c r="B37" s="13" t="s">
        <v>3015</v>
      </c>
      <c r="C37" s="17" t="n">
        <v>16</v>
      </c>
      <c r="D37" s="23" t="s">
        <v>3014</v>
      </c>
    </row>
    <row r="39" customFormat="false" ht="11.25" hidden="false" customHeight="false" outlineLevel="0" collapsed="false">
      <c r="B39" s="14" t="s">
        <v>3016</v>
      </c>
    </row>
    <row r="40" customFormat="false" ht="11.25" hidden="false" customHeight="false" outlineLevel="0" collapsed="false">
      <c r="B40" s="14" t="s">
        <v>3017</v>
      </c>
      <c r="C40" s="23" t="s">
        <v>3009</v>
      </c>
    </row>
    <row r="41" customFormat="false" ht="11.25" hidden="false" customHeight="false" outlineLevel="0" collapsed="false">
      <c r="B41" s="14" t="s">
        <v>3018</v>
      </c>
      <c r="C41" s="23" t="s">
        <v>3019</v>
      </c>
    </row>
    <row r="42" customFormat="false" ht="11.25" hidden="false" customHeight="false" outlineLevel="0" collapsed="false">
      <c r="B42" s="14" t="s">
        <v>3020</v>
      </c>
      <c r="C42" s="23" t="s">
        <v>3005</v>
      </c>
    </row>
    <row r="43" customFormat="false" ht="11.25" hidden="false" customHeight="false" outlineLevel="0" collapsed="false">
      <c r="B43" s="14" t="s">
        <v>3021</v>
      </c>
      <c r="C43" s="23" t="s">
        <v>3022</v>
      </c>
    </row>
    <row r="45" customFormat="false" ht="11.25" hidden="false" customHeight="false" outlineLevel="0" collapsed="false">
      <c r="B45" s="13" t="s">
        <v>3023</v>
      </c>
      <c r="E45" s="17" t="s">
        <v>3024</v>
      </c>
    </row>
    <row r="46" customFormat="false" ht="11.25" hidden="false" customHeight="false" outlineLevel="0" collapsed="false">
      <c r="B46" s="13" t="s">
        <v>3025</v>
      </c>
      <c r="E46" s="17" t="s">
        <v>3026</v>
      </c>
    </row>
    <row r="48" customFormat="false" ht="11.25" hidden="false" customHeight="false" outlineLevel="0" collapsed="false">
      <c r="B48" s="14" t="s">
        <v>3027</v>
      </c>
    </row>
    <row r="49" customFormat="false" ht="11.25" hidden="false" customHeight="false" outlineLevel="0" collapsed="false">
      <c r="B49" s="13" t="s">
        <v>3028</v>
      </c>
      <c r="D49" s="15" t="s">
        <v>3029</v>
      </c>
    </row>
    <row r="50" customFormat="false" ht="11.25" hidden="false" customHeight="false" outlineLevel="0" collapsed="false">
      <c r="B50" s="13" t="s">
        <v>3030</v>
      </c>
      <c r="D50" s="15" t="s">
        <v>3031</v>
      </c>
    </row>
    <row r="51" customFormat="false" ht="11.25" hidden="false" customHeight="false" outlineLevel="0" collapsed="false">
      <c r="B51" s="13" t="s">
        <v>3032</v>
      </c>
    </row>
    <row r="52" customFormat="false" ht="11.25" hidden="false" customHeight="false" outlineLevel="0" collapsed="false">
      <c r="B52" s="13" t="s">
        <v>3033</v>
      </c>
    </row>
    <row r="53" customFormat="false" ht="11.25" hidden="false" customHeight="false" outlineLevel="0" collapsed="false">
      <c r="B53" s="13" t="s">
        <v>3034</v>
      </c>
    </row>
    <row r="54" customFormat="false" ht="11.25" hidden="false" customHeight="false" outlineLevel="0" collapsed="false">
      <c r="B54" s="13" t="s">
        <v>3035</v>
      </c>
    </row>
    <row r="55" customFormat="false" ht="11.25" hidden="false" customHeight="false" outlineLevel="0" collapsed="false">
      <c r="B55" s="13" t="s">
        <v>3036</v>
      </c>
    </row>
    <row r="57" customFormat="false" ht="11.25" hidden="false" customHeight="false" outlineLevel="0" collapsed="false">
      <c r="B57" s="13" t="s">
        <v>3037</v>
      </c>
      <c r="D57" s="15" t="s">
        <v>3029</v>
      </c>
    </row>
    <row r="58" customFormat="false" ht="11.25" hidden="false" customHeight="false" outlineLevel="0" collapsed="false">
      <c r="B58" s="13" t="s">
        <v>3038</v>
      </c>
      <c r="D58" s="15" t="s">
        <v>3039</v>
      </c>
    </row>
    <row r="59" customFormat="false" ht="11.25" hidden="false" customHeight="false" outlineLevel="0" collapsed="false">
      <c r="B59" s="13" t="s">
        <v>3040</v>
      </c>
      <c r="D59" s="13"/>
    </row>
    <row r="60" customFormat="false" ht="11.25" hidden="false" customHeight="false" outlineLevel="0" collapsed="false">
      <c r="B60" s="13" t="s">
        <v>3041</v>
      </c>
      <c r="D60" s="13"/>
    </row>
    <row r="61" customFormat="false" ht="11.25" hidden="false" customHeight="false" outlineLevel="0" collapsed="false">
      <c r="B61" s="13" t="s">
        <v>3042</v>
      </c>
      <c r="D61" s="13"/>
    </row>
    <row r="62" customFormat="false" ht="11.25" hidden="false" customHeight="false" outlineLevel="0" collapsed="false">
      <c r="B62" s="13" t="s">
        <v>3043</v>
      </c>
      <c r="D62" s="13"/>
    </row>
    <row r="63" customFormat="false" ht="11.25" hidden="false" customHeight="false" outlineLevel="0" collapsed="false">
      <c r="B63" s="13" t="s">
        <v>3044</v>
      </c>
      <c r="D63" s="15"/>
    </row>
    <row r="64" customFormat="false" ht="11.25" hidden="false" customHeight="false" outlineLevel="0" collapsed="false">
      <c r="B64" s="13" t="s">
        <v>3045</v>
      </c>
      <c r="D64" s="15"/>
    </row>
    <row r="65" customFormat="false" ht="11.25" hidden="false" customHeight="false" outlineLevel="0" collapsed="false">
      <c r="B65" s="13" t="s">
        <v>3046</v>
      </c>
    </row>
    <row r="67" customFormat="false" ht="11.25" hidden="false" customHeight="false" outlineLevel="0" collapsed="false">
      <c r="B67" s="13" t="s">
        <v>3047</v>
      </c>
      <c r="D67" s="15" t="s">
        <v>3029</v>
      </c>
    </row>
    <row r="68" customFormat="false" ht="11.25" hidden="false" customHeight="false" outlineLevel="0" collapsed="false">
      <c r="B68" s="13" t="s">
        <v>3048</v>
      </c>
      <c r="D68" s="15" t="s">
        <v>3049</v>
      </c>
    </row>
    <row r="69" customFormat="false" ht="11.25" hidden="false" customHeight="false" outlineLevel="0" collapsed="false">
      <c r="B69" s="13" t="s">
        <v>3050</v>
      </c>
      <c r="D69" s="15"/>
    </row>
    <row r="70" customFormat="false" ht="11.25" hidden="false" customHeight="false" outlineLevel="0" collapsed="false">
      <c r="B70" s="13" t="s">
        <v>3051</v>
      </c>
      <c r="D70" s="15"/>
    </row>
    <row r="71" customFormat="false" ht="11.25" hidden="false" customHeight="false" outlineLevel="0" collapsed="false">
      <c r="B71" s="13" t="s">
        <v>3052</v>
      </c>
      <c r="D71" s="13"/>
    </row>
    <row r="72" customFormat="false" ht="11.25" hidden="false" customHeight="false" outlineLevel="0" collapsed="false">
      <c r="B72" s="13" t="s">
        <v>3053</v>
      </c>
      <c r="D72" s="13"/>
    </row>
    <row r="73" customFormat="false" ht="11.25" hidden="false" customHeight="false" outlineLevel="0" collapsed="false">
      <c r="B73" s="13" t="s">
        <v>3054</v>
      </c>
      <c r="D73" s="15"/>
    </row>
    <row r="74" customFormat="false" ht="11.25" hidden="false" customHeight="false" outlineLevel="0" collapsed="false">
      <c r="D74" s="15"/>
    </row>
    <row r="75" customFormat="false" ht="11.25" hidden="false" customHeight="false" outlineLevel="0" collapsed="false">
      <c r="B75" s="13" t="s">
        <v>3055</v>
      </c>
      <c r="D75" s="15" t="s">
        <v>3029</v>
      </c>
    </row>
    <row r="76" customFormat="false" ht="11.25" hidden="false" customHeight="false" outlineLevel="0" collapsed="false">
      <c r="B76" s="13" t="s">
        <v>3056</v>
      </c>
      <c r="D76" s="15" t="s">
        <v>3057</v>
      </c>
    </row>
    <row r="77" customFormat="false" ht="11.25" hidden="false" customHeight="false" outlineLevel="0" collapsed="false">
      <c r="B77" s="13" t="s">
        <v>3058</v>
      </c>
      <c r="D77" s="13"/>
    </row>
    <row r="78" customFormat="false" ht="11.25" hidden="false" customHeight="false" outlineLevel="0" collapsed="false">
      <c r="B78" s="13" t="s">
        <v>3059</v>
      </c>
      <c r="D78" s="15"/>
    </row>
    <row r="79" customFormat="false" ht="11.25" hidden="false" customHeight="false" outlineLevel="0" collapsed="false">
      <c r="B79" s="13" t="s">
        <v>3060</v>
      </c>
      <c r="D79" s="13"/>
    </row>
    <row r="80" customFormat="false" ht="11.25" hidden="false" customHeight="false" outlineLevel="0" collapsed="false">
      <c r="B80" s="13" t="s">
        <v>3061</v>
      </c>
      <c r="D80" s="13"/>
    </row>
    <row r="81" customFormat="false" ht="11.25" hidden="false" customHeight="false" outlineLevel="0" collapsed="false">
      <c r="B81" s="13" t="s">
        <v>3062</v>
      </c>
      <c r="D81" s="13"/>
    </row>
    <row r="82" customFormat="false" ht="11.25" hidden="false" customHeight="false" outlineLevel="0" collapsed="false">
      <c r="B82" s="13" t="s">
        <v>3063</v>
      </c>
      <c r="D82" s="13"/>
    </row>
    <row r="83" customFormat="false" ht="11.25" hidden="false" customHeight="false" outlineLevel="0" collapsed="false">
      <c r="B83" s="13" t="s">
        <v>3064</v>
      </c>
      <c r="D83" s="13"/>
    </row>
    <row r="84" customFormat="false" ht="11.25" hidden="false" customHeight="false" outlineLevel="0" collapsed="false">
      <c r="B84" s="13" t="s">
        <v>3065</v>
      </c>
      <c r="D84" s="13"/>
    </row>
    <row r="85" customFormat="false" ht="11.25" hidden="false" customHeight="false" outlineLevel="0" collapsed="false">
      <c r="B85" s="13" t="s">
        <v>3066</v>
      </c>
      <c r="D85" s="13"/>
    </row>
    <row r="86" customFormat="false" ht="11.25" hidden="false" customHeight="false" outlineLevel="0" collapsed="false">
      <c r="B86" s="13" t="s">
        <v>3067</v>
      </c>
      <c r="D86" s="13"/>
    </row>
    <row r="87" customFormat="false" ht="11.25" hidden="false" customHeight="false" outlineLevel="0" collapsed="false">
      <c r="B87" s="13" t="s">
        <v>3068</v>
      </c>
      <c r="D87" s="13"/>
    </row>
    <row r="88" customFormat="false" ht="11.25" hidden="false" customHeight="false" outlineLevel="0" collapsed="false">
      <c r="B88" s="13" t="s">
        <v>3069</v>
      </c>
      <c r="D88" s="13"/>
    </row>
    <row r="89" customFormat="false" ht="11.25" hidden="false" customHeight="false" outlineLevel="0" collapsed="false">
      <c r="B89" s="13" t="s">
        <v>3070</v>
      </c>
    </row>
    <row r="90" customFormat="false" ht="11.25" hidden="false" customHeight="false" outlineLevel="0" collapsed="false">
      <c r="B90" s="13" t="s">
        <v>3071</v>
      </c>
    </row>
    <row r="91" customFormat="false" ht="11.25" hidden="false" customHeight="false" outlineLevel="0" collapsed="false">
      <c r="B91" s="13" t="s">
        <v>3072</v>
      </c>
    </row>
    <row r="92" customFormat="false" ht="11.25" hidden="false" customHeight="false" outlineLevel="0" collapsed="false">
      <c r="B92" s="13" t="s">
        <v>3073</v>
      </c>
    </row>
    <row r="93" customFormat="false" ht="11.25" hidden="false" customHeight="false" outlineLevel="0" collapsed="false">
      <c r="B93" s="13" t="s">
        <v>3074</v>
      </c>
    </row>
    <row r="94" customFormat="false" ht="11.25" hidden="false" customHeight="false" outlineLevel="0" collapsed="false">
      <c r="B94" s="13" t="s">
        <v>3075</v>
      </c>
    </row>
    <row r="95" customFormat="false" ht="11.25" hidden="false" customHeight="false" outlineLevel="0" collapsed="false">
      <c r="B95" s="13" t="s">
        <v>3076</v>
      </c>
    </row>
    <row r="97" customFormat="false" ht="11.25" hidden="false" customHeight="false" outlineLevel="0" collapsed="false">
      <c r="B97" s="13" t="s">
        <v>3077</v>
      </c>
      <c r="D97" s="15" t="s">
        <v>3029</v>
      </c>
    </row>
    <row r="98" customFormat="false" ht="11.25" hidden="false" customHeight="false" outlineLevel="0" collapsed="false">
      <c r="B98" s="13" t="s">
        <v>3078</v>
      </c>
      <c r="D98" s="15" t="s">
        <v>3079</v>
      </c>
    </row>
    <row r="99" customFormat="false" ht="11.25" hidden="false" customHeight="false" outlineLevel="0" collapsed="false">
      <c r="B99" s="13" t="s">
        <v>3080</v>
      </c>
      <c r="D99" s="13"/>
    </row>
    <row r="100" customFormat="false" ht="11.25" hidden="false" customHeight="false" outlineLevel="0" collapsed="false">
      <c r="B100" s="13" t="s">
        <v>3081</v>
      </c>
      <c r="D100" s="13"/>
    </row>
    <row r="101" customFormat="false" ht="11.25" hidden="false" customHeight="false" outlineLevel="0" collapsed="false">
      <c r="B101" s="13" t="s">
        <v>3082</v>
      </c>
      <c r="D101" s="15"/>
    </row>
    <row r="102" customFormat="false" ht="11.25" hidden="false" customHeight="false" outlineLevel="0" collapsed="false">
      <c r="B102" s="13" t="s">
        <v>3083</v>
      </c>
      <c r="D102" s="15"/>
    </row>
    <row r="103" customFormat="false" ht="11.25" hidden="false" customHeight="false" outlineLevel="0" collapsed="false">
      <c r="B103" s="13" t="s">
        <v>3084</v>
      </c>
      <c r="D103" s="15"/>
    </row>
    <row r="104" customFormat="false" ht="11.25" hidden="false" customHeight="false" outlineLevel="0" collapsed="false">
      <c r="B104" s="13" t="s">
        <v>3085</v>
      </c>
    </row>
    <row r="105" customFormat="false" ht="11.25" hidden="false" customHeight="false" outlineLevel="0" collapsed="false">
      <c r="B105" s="13" t="s">
        <v>3086</v>
      </c>
    </row>
    <row r="106" customFormat="false" ht="11.25" hidden="false" customHeight="false" outlineLevel="0" collapsed="false">
      <c r="B106" s="13" t="s">
        <v>3087</v>
      </c>
    </row>
    <row r="107" customFormat="false" ht="11.25" hidden="false" customHeight="false" outlineLevel="0" collapsed="false">
      <c r="B107" s="13" t="s">
        <v>3088</v>
      </c>
    </row>
    <row r="108" customFormat="false" ht="11.25" hidden="false" customHeight="false" outlineLevel="0" collapsed="false">
      <c r="B108" s="13" t="s">
        <v>3089</v>
      </c>
    </row>
    <row r="109" customFormat="false" ht="11.25" hidden="false" customHeight="false" outlineLevel="0" collapsed="false">
      <c r="B109" s="13" t="s">
        <v>3090</v>
      </c>
    </row>
    <row r="110" customFormat="false" ht="11.25" hidden="false" customHeight="false" outlineLevel="0" collapsed="false">
      <c r="B110" s="13" t="s">
        <v>3091</v>
      </c>
    </row>
    <row r="111" customFormat="false" ht="11.25" hidden="false" customHeight="false" outlineLevel="0" collapsed="false">
      <c r="B111" s="13" t="s">
        <v>3092</v>
      </c>
    </row>
    <row r="112" customFormat="false" ht="11.25" hidden="false" customHeight="false" outlineLevel="0" collapsed="false">
      <c r="B112" s="13" t="s">
        <v>3093</v>
      </c>
    </row>
    <row r="113" customFormat="false" ht="11.25" hidden="false" customHeight="false" outlineLevel="0" collapsed="false">
      <c r="B113" s="13" t="s">
        <v>3094</v>
      </c>
    </row>
    <row r="114" customFormat="false" ht="11.25" hidden="false" customHeight="false" outlineLevel="0" collapsed="false">
      <c r="B114" s="13" t="s">
        <v>3095</v>
      </c>
    </row>
    <row r="115" customFormat="false" ht="11.25" hidden="false" customHeight="false" outlineLevel="0" collapsed="false">
      <c r="B115" s="13" t="s">
        <v>3096</v>
      </c>
    </row>
    <row r="117" customFormat="false" ht="11.25" hidden="false" customHeight="false" outlineLevel="0" collapsed="false">
      <c r="B117" s="13" t="s">
        <v>3097</v>
      </c>
      <c r="D117" s="15" t="s">
        <v>3029</v>
      </c>
    </row>
    <row r="118" customFormat="false" ht="11.25" hidden="false" customHeight="false" outlineLevel="0" collapsed="false">
      <c r="B118" s="13" t="s">
        <v>3098</v>
      </c>
      <c r="D118" s="15" t="s">
        <v>3099</v>
      </c>
    </row>
    <row r="119" customFormat="false" ht="11.25" hidden="false" customHeight="false" outlineLevel="0" collapsed="false">
      <c r="B119" s="13" t="s">
        <v>3100</v>
      </c>
      <c r="D119" s="15"/>
    </row>
    <row r="120" customFormat="false" ht="11.25" hidden="false" customHeight="false" outlineLevel="0" collapsed="false">
      <c r="B120" s="13" t="s">
        <v>3101</v>
      </c>
    </row>
    <row r="121" customFormat="false" ht="11.25" hidden="false" customHeight="false" outlineLevel="0" collapsed="false">
      <c r="B121" s="13" t="s">
        <v>3102</v>
      </c>
    </row>
    <row r="125" customFormat="false" ht="11.25" hidden="false" customHeight="false" outlineLevel="0" collapsed="false">
      <c r="B125" s="13" t="s">
        <v>3103</v>
      </c>
      <c r="D125" s="15" t="s">
        <v>3029</v>
      </c>
    </row>
    <row r="126" customFormat="false" ht="11.25" hidden="false" customHeight="false" outlineLevel="0" collapsed="false">
      <c r="B126" s="13" t="s">
        <v>3104</v>
      </c>
      <c r="D126" s="15" t="s">
        <v>3105</v>
      </c>
    </row>
    <row r="127" customFormat="false" ht="11.25" hidden="false" customHeight="false" outlineLevel="0" collapsed="false">
      <c r="B127" s="13" t="s">
        <v>3106</v>
      </c>
    </row>
    <row r="128" customFormat="false" ht="11.25" hidden="false" customHeight="false" outlineLevel="0" collapsed="false">
      <c r="B128" s="13" t="s">
        <v>3107</v>
      </c>
    </row>
    <row r="129" customFormat="false" ht="11.25" hidden="false" customHeight="false" outlineLevel="0" collapsed="false">
      <c r="B129" s="13" t="s">
        <v>3108</v>
      </c>
    </row>
    <row r="130" customFormat="false" ht="11.25" hidden="false" customHeight="false" outlineLevel="0" collapsed="false">
      <c r="B130" s="13" t="s">
        <v>3109</v>
      </c>
    </row>
    <row r="131" customFormat="false" ht="11.25" hidden="false" customHeight="false" outlineLevel="0" collapsed="false">
      <c r="B131" s="13" t="s">
        <v>3110</v>
      </c>
    </row>
    <row r="132" customFormat="false" ht="11.25" hidden="false" customHeight="false" outlineLevel="0" collapsed="false">
      <c r="B132" s="13" t="s">
        <v>3111</v>
      </c>
    </row>
    <row r="133" customFormat="false" ht="11.25" hidden="false" customHeight="false" outlineLevel="0" collapsed="false">
      <c r="B133" s="13" t="s">
        <v>3112</v>
      </c>
    </row>
    <row r="134" customFormat="false" ht="11.25" hidden="false" customHeight="false" outlineLevel="0" collapsed="false">
      <c r="B134" s="13" t="s">
        <v>3113</v>
      </c>
    </row>
    <row r="135" customFormat="false" ht="11.25" hidden="false" customHeight="false" outlineLevel="0" collapsed="false">
      <c r="B135" s="13" t="s">
        <v>3114</v>
      </c>
    </row>
    <row r="136" customFormat="false" ht="11.25" hidden="false" customHeight="false" outlineLevel="0" collapsed="false">
      <c r="B136" s="13" t="s">
        <v>3115</v>
      </c>
    </row>
    <row r="137" customFormat="false" ht="11.25" hidden="false" customHeight="false" outlineLevel="0" collapsed="false">
      <c r="B137" s="13" t="s">
        <v>3116</v>
      </c>
    </row>
    <row r="141" customFormat="false" ht="11.25" hidden="false" customHeight="false" outlineLevel="0" collapsed="false">
      <c r="B141" s="13" t="s">
        <v>3117</v>
      </c>
      <c r="D141" s="15" t="s">
        <v>3029</v>
      </c>
    </row>
    <row r="142" customFormat="false" ht="11.25" hidden="false" customHeight="false" outlineLevel="0" collapsed="false">
      <c r="B142" s="13" t="s">
        <v>3118</v>
      </c>
      <c r="D142" s="15" t="s">
        <v>3119</v>
      </c>
    </row>
    <row r="143" customFormat="false" ht="11.25" hidden="false" customHeight="false" outlineLevel="0" collapsed="false">
      <c r="B143" s="13" t="s">
        <v>3120</v>
      </c>
      <c r="D143" s="13"/>
    </row>
    <row r="144" customFormat="false" ht="11.25" hidden="false" customHeight="false" outlineLevel="0" collapsed="false">
      <c r="B144" s="13" t="s">
        <v>3121</v>
      </c>
    </row>
    <row r="145" customFormat="false" ht="11.25" hidden="false" customHeight="false" outlineLevel="0" collapsed="false">
      <c r="B145" s="13" t="s">
        <v>3122</v>
      </c>
    </row>
    <row r="146" customFormat="false" ht="11.25" hidden="false" customHeight="false" outlineLevel="0" collapsed="false">
      <c r="B146" s="13" t="s">
        <v>3123</v>
      </c>
    </row>
    <row r="147" customFormat="false" ht="11.25" hidden="false" customHeight="false" outlineLevel="0" collapsed="false">
      <c r="B147" s="13" t="s">
        <v>3124</v>
      </c>
    </row>
    <row r="148" customFormat="false" ht="11.25" hidden="false" customHeight="false" outlineLevel="0" collapsed="false">
      <c r="B148" s="13" t="s">
        <v>3125</v>
      </c>
    </row>
    <row r="149" customFormat="false" ht="11.25" hidden="false" customHeight="false" outlineLevel="0" collapsed="false">
      <c r="B149" s="13" t="s">
        <v>3126</v>
      </c>
    </row>
    <row r="150" customFormat="false" ht="11.25" hidden="false" customHeight="false" outlineLevel="0" collapsed="false">
      <c r="B150" s="13" t="s">
        <v>3127</v>
      </c>
    </row>
    <row r="151" customFormat="false" ht="11.25" hidden="false" customHeight="false" outlineLevel="0" collapsed="false">
      <c r="B151" s="13" t="s">
        <v>3128</v>
      </c>
    </row>
    <row r="152" customFormat="false" ht="11.25" hidden="false" customHeight="false" outlineLevel="0" collapsed="false">
      <c r="B152" s="13" t="s">
        <v>3129</v>
      </c>
    </row>
    <row r="153" customFormat="false" ht="11.25" hidden="false" customHeight="false" outlineLevel="0" collapsed="false">
      <c r="B153" s="13" t="s">
        <v>3130</v>
      </c>
    </row>
    <row r="154" customFormat="false" ht="11.25" hidden="false" customHeight="false" outlineLevel="0" collapsed="false">
      <c r="B154" s="13" t="s">
        <v>3131</v>
      </c>
    </row>
    <row r="155" customFormat="false" ht="11.25" hidden="false" customHeight="false" outlineLevel="0" collapsed="false">
      <c r="B155" s="13" t="s">
        <v>3132</v>
      </c>
    </row>
    <row r="161" customFormat="false" ht="11.25" hidden="false" customHeight="false" outlineLevel="0" collapsed="false">
      <c r="B161" s="13" t="s">
        <v>3133</v>
      </c>
    </row>
    <row r="162" customFormat="false" ht="11.25" hidden="false" customHeight="false" outlineLevel="0" collapsed="false">
      <c r="B162" s="13" t="s">
        <v>3134</v>
      </c>
    </row>
    <row r="163" customFormat="false" ht="11.25" hidden="false" customHeight="false" outlineLevel="0" collapsed="false">
      <c r="B163" s="13" t="s">
        <v>3135</v>
      </c>
    </row>
    <row r="169" customFormat="false" ht="11.25" hidden="false" customHeight="false" outlineLevel="0" collapsed="false">
      <c r="B169" s="14" t="s">
        <v>3136</v>
      </c>
    </row>
    <row r="170" customFormat="false" ht="11.25" hidden="false" customHeight="false" outlineLevel="0" collapsed="false">
      <c r="B170" s="13" t="s">
        <v>3137</v>
      </c>
    </row>
    <row r="171" customFormat="false" ht="11.25" hidden="false" customHeight="false" outlineLevel="0" collapsed="false">
      <c r="B171" s="13" t="s">
        <v>3138</v>
      </c>
    </row>
    <row r="172" customFormat="false" ht="11.25" hidden="false" customHeight="false" outlineLevel="0" collapsed="false">
      <c r="B172" s="13" t="s">
        <v>3139</v>
      </c>
    </row>
    <row r="173" customFormat="false" ht="11.25" hidden="false" customHeight="false" outlineLevel="0" collapsed="false">
      <c r="B173" s="13" t="s">
        <v>3140</v>
      </c>
    </row>
    <row r="174" customFormat="false" ht="11.25" hidden="false" customHeight="false" outlineLevel="0" collapsed="false">
      <c r="B174" s="13" t="s">
        <v>3141</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3" t="s">
        <v>3142</v>
      </c>
    </row>
    <row r="2" customFormat="false" ht="15.75" hidden="false" customHeight="false" outlineLevel="0" collapsed="false">
      <c r="A2" s="114" t="n">
        <v>40238</v>
      </c>
    </row>
    <row r="3" customFormat="false" ht="15.75" hidden="false" customHeight="false" outlineLevel="0" collapsed="false">
      <c r="A3" s="115"/>
    </row>
    <row r="4" customFormat="false" ht="12.75" hidden="false" customHeight="false" outlineLevel="0" collapsed="false">
      <c r="A4" s="116"/>
    </row>
    <row r="5" customFormat="false" ht="15.75" hidden="false" customHeight="false" outlineLevel="0" collapsed="false">
      <c r="C5" s="117" t="s">
        <v>3143</v>
      </c>
      <c r="D5" s="117" t="s">
        <v>3144</v>
      </c>
      <c r="E5" s="117" t="s">
        <v>3145</v>
      </c>
      <c r="F5" s="117" t="s">
        <v>3146</v>
      </c>
      <c r="G5" s="117" t="s">
        <v>3147</v>
      </c>
      <c r="H5" s="117" t="s">
        <v>3148</v>
      </c>
    </row>
    <row r="6" customFormat="false" ht="15" hidden="false" customHeight="false" outlineLevel="0" collapsed="false">
      <c r="A6" s="118"/>
      <c r="C6" s="119"/>
      <c r="D6" s="119"/>
      <c r="E6" s="119"/>
      <c r="F6" s="119"/>
      <c r="G6" s="119"/>
      <c r="H6" s="119"/>
    </row>
    <row r="7" customFormat="false" ht="12.75" hidden="false" customHeight="false" outlineLevel="0" collapsed="false">
      <c r="D7" s="119"/>
      <c r="E7" s="119"/>
      <c r="F7" s="119"/>
      <c r="G7" s="119"/>
      <c r="H7" s="119"/>
    </row>
    <row r="8" customFormat="false" ht="15" hidden="false" customHeight="false" outlineLevel="0" collapsed="false">
      <c r="A8" s="118" t="n">
        <v>1</v>
      </c>
      <c r="C8" s="119" t="n">
        <v>441000</v>
      </c>
      <c r="D8" s="119" t="n">
        <v>11</v>
      </c>
      <c r="E8" s="119" t="n">
        <v>511100</v>
      </c>
      <c r="F8" s="119" t="n">
        <v>66500</v>
      </c>
      <c r="G8" s="120" t="s">
        <v>3149</v>
      </c>
      <c r="H8" s="119" t="s">
        <v>3150</v>
      </c>
    </row>
    <row r="9" customFormat="false" ht="12.75" hidden="false" customHeight="false" outlineLevel="0" collapsed="false">
      <c r="D9" s="119"/>
      <c r="E9" s="119"/>
      <c r="F9" s="119"/>
      <c r="G9" s="119"/>
      <c r="H9" s="119"/>
    </row>
    <row r="10" customFormat="false" ht="15" hidden="false" customHeight="false" outlineLevel="0" collapsed="false">
      <c r="C10" s="121" t="s">
        <v>3151</v>
      </c>
      <c r="D10" s="122" t="s">
        <v>3152</v>
      </c>
      <c r="E10" s="122" t="s">
        <v>3153</v>
      </c>
      <c r="F10" s="122" t="s">
        <v>3154</v>
      </c>
      <c r="G10" s="123" t="s">
        <v>3155</v>
      </c>
      <c r="H10" s="124" t="s">
        <v>29</v>
      </c>
    </row>
    <row r="11" customFormat="false" ht="12.75" hidden="false" customHeight="false" outlineLevel="0" collapsed="false">
      <c r="D11" s="119"/>
      <c r="E11" s="119"/>
      <c r="F11" s="119"/>
      <c r="G11" s="119"/>
      <c r="H11" s="119"/>
    </row>
    <row r="12" customFormat="false" ht="15" hidden="false" customHeight="false" outlineLevel="0" collapsed="false">
      <c r="A12" s="118" t="n">
        <v>2</v>
      </c>
      <c r="C12" s="119" t="n">
        <v>441000</v>
      </c>
      <c r="D12" s="119" t="n">
        <v>11</v>
      </c>
      <c r="E12" s="119" t="n">
        <v>541100</v>
      </c>
      <c r="F12" s="119" t="n">
        <v>65100</v>
      </c>
      <c r="G12" s="120" t="s">
        <v>3156</v>
      </c>
      <c r="H12" s="119" t="s">
        <v>3150</v>
      </c>
    </row>
    <row r="13" customFormat="false" ht="12.75" hidden="false" customHeight="false" outlineLevel="0" collapsed="false">
      <c r="D13" s="119"/>
      <c r="E13" s="119"/>
      <c r="F13" s="119"/>
      <c r="G13" s="119"/>
      <c r="H13" s="119"/>
    </row>
    <row r="14" customFormat="false" ht="15" hidden="false" customHeight="false" outlineLevel="0" collapsed="false">
      <c r="C14" s="121" t="s">
        <v>3151</v>
      </c>
      <c r="D14" s="122" t="s">
        <v>3152</v>
      </c>
      <c r="E14" s="122" t="s">
        <v>3157</v>
      </c>
      <c r="F14" s="122" t="s">
        <v>3158</v>
      </c>
      <c r="G14" s="123" t="s">
        <v>3159</v>
      </c>
      <c r="H14" s="124" t="s">
        <v>29</v>
      </c>
    </row>
    <row r="15" customFormat="false" ht="12.75" hidden="false" customHeight="false" outlineLevel="0" collapsed="false">
      <c r="D15" s="119"/>
      <c r="E15" s="119"/>
      <c r="F15" s="119"/>
      <c r="G15" s="119"/>
      <c r="H15" s="119"/>
    </row>
    <row r="16" customFormat="false" ht="15" hidden="false" customHeight="false" outlineLevel="0" collapsed="false">
      <c r="A16" s="118" t="n">
        <v>3</v>
      </c>
      <c r="C16" s="119" t="n">
        <v>441000</v>
      </c>
      <c r="D16" s="119" t="n">
        <v>12</v>
      </c>
      <c r="E16" s="119" t="n">
        <v>461100</v>
      </c>
      <c r="F16" s="119" t="n">
        <v>63100</v>
      </c>
      <c r="G16" s="120" t="s">
        <v>3160</v>
      </c>
      <c r="H16" s="119" t="n">
        <v>1812400</v>
      </c>
    </row>
    <row r="17" customFormat="false" ht="12.75" hidden="false" customHeight="false" outlineLevel="0" collapsed="false">
      <c r="D17" s="119"/>
      <c r="E17" s="119"/>
      <c r="F17" s="119"/>
      <c r="G17" s="119"/>
      <c r="H17" s="119"/>
    </row>
    <row r="18" customFormat="false" ht="15" hidden="false" customHeight="false" outlineLevel="0" collapsed="false">
      <c r="C18" s="121" t="s">
        <v>3151</v>
      </c>
      <c r="D18" s="122" t="s">
        <v>3161</v>
      </c>
      <c r="E18" s="122" t="s">
        <v>3162</v>
      </c>
      <c r="F18" s="122" t="s">
        <v>3163</v>
      </c>
      <c r="G18" s="125" t="s">
        <v>3164</v>
      </c>
      <c r="H18" s="124" t="s">
        <v>3165</v>
      </c>
    </row>
    <row r="19" customFormat="false" ht="12.75" hidden="false" customHeight="false" outlineLevel="0" collapsed="false">
      <c r="D19" s="119"/>
      <c r="E19" s="119"/>
      <c r="F19" s="119"/>
      <c r="G19" s="119"/>
      <c r="H19" s="119"/>
    </row>
    <row r="20" customFormat="false" ht="15" hidden="false" customHeight="false" outlineLevel="0" collapsed="false">
      <c r="A20" s="118" t="n">
        <v>4</v>
      </c>
      <c r="C20" s="119" t="n">
        <v>441000</v>
      </c>
      <c r="D20" s="119" t="n">
        <v>11</v>
      </c>
      <c r="E20" s="119" t="n">
        <v>511100</v>
      </c>
      <c r="F20" s="119" t="n">
        <v>66500</v>
      </c>
      <c r="G20" s="120" t="s">
        <v>3166</v>
      </c>
      <c r="H20" s="119" t="s">
        <v>3150</v>
      </c>
    </row>
    <row r="21" customFormat="false" ht="15" hidden="false" customHeight="false" outlineLevel="0" collapsed="false">
      <c r="A21" s="118"/>
      <c r="E21" s="119"/>
      <c r="G21" s="119"/>
      <c r="H21" s="119"/>
    </row>
    <row r="22" customFormat="false" ht="15" hidden="false" customHeight="false" outlineLevel="0" collapsed="false">
      <c r="C22" s="121" t="s">
        <v>3151</v>
      </c>
      <c r="D22" s="122" t="s">
        <v>3152</v>
      </c>
      <c r="E22" s="122" t="s">
        <v>3167</v>
      </c>
      <c r="F22" s="122" t="s">
        <v>3154</v>
      </c>
      <c r="G22" s="125" t="s">
        <v>3168</v>
      </c>
      <c r="H22" s="124" t="s">
        <v>29</v>
      </c>
    </row>
    <row r="23" customFormat="false" ht="12.75" hidden="false" customHeight="false" outlineLevel="0" collapsed="false">
      <c r="C23" s="126"/>
      <c r="D23" s="127"/>
      <c r="E23" s="127"/>
      <c r="F23" s="127"/>
      <c r="G23" s="127"/>
      <c r="H23" s="127"/>
    </row>
    <row r="24" customFormat="false" ht="15" hidden="false" customHeight="false" outlineLevel="0" collapsed="false">
      <c r="A24" s="118" t="n">
        <v>5</v>
      </c>
      <c r="C24" s="119" t="n">
        <v>441000</v>
      </c>
      <c r="D24" s="119" t="n">
        <v>11</v>
      </c>
      <c r="E24" s="119" t="n">
        <v>611100</v>
      </c>
      <c r="F24" s="119" t="n">
        <v>67320</v>
      </c>
      <c r="G24" s="120" t="s">
        <v>3169</v>
      </c>
      <c r="H24" s="119" t="s">
        <v>3150</v>
      </c>
    </row>
    <row r="25" customFormat="false" ht="12.75" hidden="false" customHeight="false" outlineLevel="0" collapsed="false">
      <c r="D25" s="119"/>
      <c r="E25" s="119"/>
      <c r="F25" s="119"/>
      <c r="G25" s="119"/>
      <c r="H25" s="119"/>
    </row>
    <row r="26" customFormat="false" ht="15" hidden="false" customHeight="false" outlineLevel="0" collapsed="false">
      <c r="C26" s="121" t="s">
        <v>3151</v>
      </c>
      <c r="D26" s="122" t="s">
        <v>3152</v>
      </c>
      <c r="E26" s="122" t="s">
        <v>3170</v>
      </c>
      <c r="F26" s="122" t="s">
        <v>3171</v>
      </c>
      <c r="G26" s="125" t="s">
        <v>3172</v>
      </c>
      <c r="H26" s="124" t="s">
        <v>29</v>
      </c>
    </row>
    <row r="27" customFormat="false" ht="12.75" hidden="false" customHeight="false" outlineLevel="0" collapsed="false">
      <c r="F27" s="119"/>
      <c r="H27" s="119"/>
    </row>
    <row r="28" customFormat="false" ht="15" hidden="false" customHeight="false" outlineLevel="0" collapsed="false">
      <c r="A28" s="118" t="n">
        <v>6</v>
      </c>
      <c r="C28" s="119" t="n">
        <v>441000</v>
      </c>
      <c r="D28" s="119" t="n">
        <v>11</v>
      </c>
      <c r="E28" s="119" t="n">
        <v>311100</v>
      </c>
      <c r="F28" s="119" t="n">
        <v>60210</v>
      </c>
      <c r="G28" s="120" t="s">
        <v>3173</v>
      </c>
      <c r="H28" s="119" t="s">
        <v>3150</v>
      </c>
    </row>
    <row r="29" customFormat="false" ht="12.75" hidden="false" customHeight="false" outlineLevel="0" collapsed="false">
      <c r="D29" s="119"/>
      <c r="E29" s="119"/>
      <c r="F29" s="119"/>
      <c r="G29" s="119"/>
      <c r="H29" s="119"/>
    </row>
    <row r="30" customFormat="false" ht="15" hidden="false" customHeight="false" outlineLevel="0" collapsed="false">
      <c r="C30" s="121" t="s">
        <v>3151</v>
      </c>
      <c r="D30" s="122" t="s">
        <v>3152</v>
      </c>
      <c r="E30" s="122" t="s">
        <v>3174</v>
      </c>
      <c r="F30" s="122" t="s">
        <v>3175</v>
      </c>
      <c r="G30" s="125" t="s">
        <v>3176</v>
      </c>
      <c r="H30" s="124"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8" width="6.7"/>
    <col collapsed="false" customWidth="true" hidden="false" outlineLevel="0" max="2" min="2" style="129" width="7.7"/>
    <col collapsed="false" customWidth="true" hidden="false" outlineLevel="0" max="3" min="3" style="89" width="31.85"/>
    <col collapsed="false" customWidth="false" hidden="false" outlineLevel="0" max="4" min="4" style="111"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77</v>
      </c>
      <c r="B1" s="13"/>
      <c r="C1" s="19" t="s">
        <v>32</v>
      </c>
      <c r="D1" s="38" t="n">
        <f aca="false">Structure!D1</f>
        <v>45070</v>
      </c>
    </row>
    <row r="2" customFormat="false" ht="11.25" hidden="false" customHeight="false" outlineLevel="0" collapsed="false">
      <c r="A2" s="53"/>
      <c r="B2" s="13"/>
      <c r="C2" s="17"/>
      <c r="D2" s="16"/>
      <c r="F2" s="17" t="s">
        <v>89</v>
      </c>
    </row>
    <row r="3" customFormat="false" ht="11.25" hidden="false" customHeight="false" outlineLevel="0" collapsed="false">
      <c r="A3" s="130" t="s">
        <v>3178</v>
      </c>
      <c r="B3" s="131"/>
      <c r="C3" s="132"/>
      <c r="D3" s="133"/>
      <c r="F3" s="17" t="s">
        <v>92</v>
      </c>
    </row>
    <row r="4" customFormat="false" ht="11.25" hidden="false" customHeight="false" outlineLevel="0" collapsed="false">
      <c r="A4" s="128" t="s">
        <v>3179</v>
      </c>
    </row>
    <row r="5" customFormat="false" ht="11.25" hidden="false" customHeight="false" outlineLevel="0" collapsed="false">
      <c r="A5" s="134"/>
      <c r="B5" s="129" t="s">
        <v>3180</v>
      </c>
    </row>
    <row r="6" customFormat="false" ht="11.25" hidden="false" customHeight="false" outlineLevel="0" collapsed="false">
      <c r="C6" s="89" t="s">
        <v>3180</v>
      </c>
      <c r="D6" s="111" t="s">
        <v>3150</v>
      </c>
    </row>
    <row r="7" customFormat="false" ht="11.25" hidden="false" customHeight="false" outlineLevel="0" collapsed="false">
      <c r="A7" s="128" t="s">
        <v>3181</v>
      </c>
    </row>
    <row r="8" customFormat="false" ht="11.25" hidden="false" customHeight="false" outlineLevel="0" collapsed="false">
      <c r="B8" s="129" t="s">
        <v>3182</v>
      </c>
    </row>
    <row r="9" customFormat="false" ht="11.25" hidden="false" customHeight="false" outlineLevel="0" collapsed="false">
      <c r="C9" s="135" t="s">
        <v>3183</v>
      </c>
      <c r="D9" s="136" t="s">
        <v>3184</v>
      </c>
      <c r="F9" s="20" t="s">
        <v>3185</v>
      </c>
    </row>
    <row r="10" customFormat="false" ht="11.25" hidden="false" customHeight="false" outlineLevel="0" collapsed="false">
      <c r="B10" s="129" t="s">
        <v>3186</v>
      </c>
    </row>
    <row r="11" customFormat="false" ht="11.25" hidden="false" customHeight="false" outlineLevel="0" collapsed="false">
      <c r="C11" s="89" t="s">
        <v>3187</v>
      </c>
      <c r="D11" s="111" t="s">
        <v>3188</v>
      </c>
      <c r="F11" s="20"/>
    </row>
    <row r="12" customFormat="false" ht="11.25" hidden="false" customHeight="false" outlineLevel="0" collapsed="false">
      <c r="C12" s="89" t="s">
        <v>3189</v>
      </c>
      <c r="D12" s="111" t="s">
        <v>3190</v>
      </c>
      <c r="F12" s="20"/>
    </row>
    <row r="13" customFormat="false" ht="11.25" hidden="false" customHeight="false" outlineLevel="0" collapsed="false">
      <c r="C13" s="135" t="s">
        <v>3191</v>
      </c>
      <c r="D13" s="136" t="s">
        <v>3192</v>
      </c>
      <c r="F13" s="20" t="n">
        <v>38169</v>
      </c>
    </row>
    <row r="14" customFormat="false" ht="11.25" hidden="false" customHeight="false" outlineLevel="0" collapsed="false">
      <c r="C14" s="135" t="s">
        <v>3193</v>
      </c>
      <c r="D14" s="136" t="s">
        <v>3194</v>
      </c>
      <c r="F14" s="20" t="n">
        <v>38169</v>
      </c>
    </row>
    <row r="15" customFormat="false" ht="11.25" hidden="false" customHeight="false" outlineLevel="0" collapsed="false">
      <c r="C15" s="135" t="s">
        <v>3195</v>
      </c>
      <c r="D15" s="136" t="s">
        <v>3196</v>
      </c>
      <c r="F15" s="20" t="n">
        <v>38899</v>
      </c>
    </row>
    <row r="16" customFormat="false" ht="11.25" hidden="false" customHeight="false" outlineLevel="0" collapsed="false">
      <c r="C16" s="135" t="s">
        <v>3197</v>
      </c>
      <c r="D16" s="136" t="s">
        <v>3198</v>
      </c>
      <c r="F16" s="20" t="n">
        <v>40414</v>
      </c>
    </row>
    <row r="17" customFormat="false" ht="11.25" hidden="false" customHeight="false" outlineLevel="0" collapsed="false">
      <c r="C17" s="135" t="s">
        <v>3199</v>
      </c>
      <c r="D17" s="136" t="s">
        <v>3200</v>
      </c>
      <c r="F17" s="20" t="n">
        <v>38169</v>
      </c>
    </row>
    <row r="18" customFormat="false" ht="11.25" hidden="false" customHeight="false" outlineLevel="0" collapsed="false">
      <c r="C18" s="135" t="s">
        <v>3201</v>
      </c>
      <c r="D18" s="136" t="s">
        <v>3202</v>
      </c>
      <c r="F18" s="20" t="n">
        <v>38169</v>
      </c>
    </row>
    <row r="19" customFormat="false" ht="11.25" hidden="false" customHeight="false" outlineLevel="0" collapsed="false">
      <c r="C19" s="89" t="s">
        <v>3203</v>
      </c>
      <c r="D19" s="111" t="s">
        <v>3204</v>
      </c>
    </row>
    <row r="20" customFormat="false" ht="11.25" hidden="false" customHeight="false" outlineLevel="0" collapsed="false">
      <c r="C20" s="89" t="s">
        <v>3205</v>
      </c>
      <c r="D20" s="111" t="s">
        <v>3206</v>
      </c>
    </row>
    <row r="21" customFormat="false" ht="11.25" hidden="false" customHeight="false" outlineLevel="0" collapsed="false">
      <c r="C21" s="135" t="s">
        <v>3207</v>
      </c>
      <c r="D21" s="136" t="s">
        <v>3208</v>
      </c>
      <c r="F21" s="20" t="n">
        <v>38169</v>
      </c>
    </row>
    <row r="22" customFormat="false" ht="11.25" hidden="false" customHeight="false" outlineLevel="0" collapsed="false">
      <c r="C22" s="135" t="s">
        <v>3209</v>
      </c>
      <c r="D22" s="136" t="s">
        <v>3210</v>
      </c>
      <c r="F22" s="20" t="n">
        <v>38169</v>
      </c>
    </row>
    <row r="23" customFormat="false" ht="11.25" hidden="false" customHeight="false" outlineLevel="0" collapsed="false">
      <c r="C23" s="89" t="s">
        <v>3211</v>
      </c>
      <c r="D23" s="111" t="s">
        <v>3212</v>
      </c>
    </row>
    <row r="24" customFormat="false" ht="11.25" hidden="false" customHeight="false" outlineLevel="0" collapsed="false">
      <c r="C24" s="135" t="s">
        <v>3213</v>
      </c>
      <c r="D24" s="136" t="s">
        <v>3214</v>
      </c>
      <c r="F24" s="20" t="n">
        <v>38899</v>
      </c>
    </row>
    <row r="25" customFormat="false" ht="11.25" hidden="false" customHeight="false" outlineLevel="0" collapsed="false">
      <c r="C25" s="89" t="s">
        <v>3215</v>
      </c>
      <c r="D25" s="111" t="s">
        <v>3216</v>
      </c>
    </row>
    <row r="26" customFormat="false" ht="11.25" hidden="false" customHeight="false" outlineLevel="0" collapsed="false">
      <c r="C26" s="89" t="s">
        <v>3217</v>
      </c>
      <c r="D26" s="111" t="s">
        <v>3218</v>
      </c>
    </row>
    <row r="27" customFormat="false" ht="11.25" hidden="false" customHeight="false" outlineLevel="0" collapsed="false">
      <c r="C27" s="89" t="s">
        <v>3219</v>
      </c>
      <c r="D27" s="111" t="s">
        <v>3220</v>
      </c>
    </row>
    <row r="28" customFormat="false" ht="11.25" hidden="false" customHeight="false" outlineLevel="0" collapsed="false">
      <c r="C28" s="89" t="s">
        <v>3221</v>
      </c>
      <c r="D28" s="111" t="s">
        <v>3222</v>
      </c>
    </row>
    <row r="29" customFormat="false" ht="11.25" hidden="false" customHeight="false" outlineLevel="0" collapsed="false">
      <c r="C29" s="89" t="s">
        <v>3223</v>
      </c>
      <c r="D29" s="111" t="s">
        <v>3224</v>
      </c>
    </row>
    <row r="30" customFormat="false" ht="11.25" hidden="false" customHeight="false" outlineLevel="0" collapsed="false">
      <c r="B30" s="129" t="s">
        <v>3225</v>
      </c>
    </row>
    <row r="31" customFormat="false" ht="11.25" hidden="false" customHeight="false" outlineLevel="0" collapsed="false">
      <c r="C31" s="89" t="s">
        <v>3226</v>
      </c>
      <c r="D31" s="111" t="s">
        <v>3227</v>
      </c>
    </row>
    <row r="32" customFormat="false" ht="11.25" hidden="false" customHeight="false" outlineLevel="0" collapsed="false">
      <c r="C32" s="89" t="s">
        <v>3228</v>
      </c>
      <c r="D32" s="111" t="s">
        <v>3229</v>
      </c>
    </row>
    <row r="33" customFormat="false" ht="11.25" hidden="false" customHeight="false" outlineLevel="0" collapsed="false">
      <c r="C33" s="89" t="s">
        <v>3230</v>
      </c>
      <c r="D33" s="111" t="s">
        <v>3231</v>
      </c>
    </row>
    <row r="34" customFormat="false" ht="11.25" hidden="false" customHeight="false" outlineLevel="0" collapsed="false">
      <c r="C34" s="135" t="s">
        <v>3232</v>
      </c>
      <c r="D34" s="136" t="s">
        <v>3233</v>
      </c>
      <c r="F34" s="17" t="s">
        <v>3234</v>
      </c>
    </row>
    <row r="35" customFormat="false" ht="11.25" hidden="false" customHeight="false" outlineLevel="0" collapsed="false">
      <c r="C35" s="89" t="s">
        <v>3235</v>
      </c>
      <c r="D35" s="111" t="s">
        <v>3236</v>
      </c>
    </row>
    <row r="36" customFormat="false" ht="11.25" hidden="false" customHeight="false" outlineLevel="0" collapsed="false">
      <c r="C36" s="89" t="s">
        <v>3237</v>
      </c>
      <c r="D36" s="111" t="s">
        <v>3238</v>
      </c>
    </row>
    <row r="37" customFormat="false" ht="11.25" hidden="false" customHeight="false" outlineLevel="0" collapsed="false">
      <c r="C37" s="135" t="s">
        <v>3239</v>
      </c>
      <c r="D37" s="136" t="s">
        <v>3240</v>
      </c>
      <c r="F37" s="20" t="n">
        <v>38169</v>
      </c>
    </row>
    <row r="38" customFormat="false" ht="11.25" hidden="false" customHeight="false" outlineLevel="0" collapsed="false">
      <c r="C38" s="89" t="s">
        <v>3241</v>
      </c>
      <c r="D38" s="111" t="s">
        <v>3242</v>
      </c>
    </row>
    <row r="39" customFormat="false" ht="11.25" hidden="false" customHeight="false" outlineLevel="0" collapsed="false">
      <c r="C39" s="89" t="s">
        <v>3243</v>
      </c>
      <c r="D39" s="111" t="s">
        <v>3244</v>
      </c>
    </row>
    <row r="40" customFormat="false" ht="11.25" hidden="false" customHeight="false" outlineLevel="0" collapsed="false">
      <c r="C40" s="89" t="s">
        <v>3245</v>
      </c>
      <c r="D40" s="111" t="s">
        <v>3246</v>
      </c>
    </row>
    <row r="41" customFormat="false" ht="11.25" hidden="false" customHeight="false" outlineLevel="0" collapsed="false">
      <c r="C41" s="89" t="s">
        <v>3247</v>
      </c>
      <c r="D41" s="111" t="s">
        <v>3248</v>
      </c>
    </row>
    <row r="42" customFormat="false" ht="11.25" hidden="false" customHeight="false" outlineLevel="0" collapsed="false">
      <c r="C42" s="89" t="s">
        <v>3249</v>
      </c>
      <c r="D42" s="111" t="s">
        <v>3250</v>
      </c>
    </row>
    <row r="43" customFormat="false" ht="11.25" hidden="false" customHeight="false" outlineLevel="0" collapsed="false">
      <c r="C43" s="89" t="s">
        <v>3251</v>
      </c>
      <c r="D43" s="111" t="s">
        <v>3252</v>
      </c>
    </row>
    <row r="44" customFormat="false" ht="11.25" hidden="false" customHeight="false" outlineLevel="0" collapsed="false">
      <c r="C44" s="89" t="s">
        <v>3253</v>
      </c>
      <c r="D44" s="111" t="s">
        <v>3254</v>
      </c>
    </row>
    <row r="45" customFormat="false" ht="11.25" hidden="false" customHeight="false" outlineLevel="0" collapsed="false">
      <c r="C45" s="89" t="s">
        <v>3255</v>
      </c>
      <c r="D45" s="111" t="s">
        <v>3256</v>
      </c>
    </row>
    <row r="46" customFormat="false" ht="11.25" hidden="false" customHeight="false" outlineLevel="0" collapsed="false">
      <c r="C46" s="89" t="s">
        <v>3257</v>
      </c>
      <c r="D46" s="111" t="s">
        <v>3258</v>
      </c>
    </row>
    <row r="47" customFormat="false" ht="11.25" hidden="false" customHeight="false" outlineLevel="0" collapsed="false">
      <c r="C47" s="135" t="s">
        <v>3259</v>
      </c>
      <c r="D47" s="136" t="s">
        <v>3260</v>
      </c>
      <c r="F47" s="20" t="n">
        <v>38169</v>
      </c>
    </row>
    <row r="48" customFormat="false" ht="11.25" hidden="false" customHeight="false" outlineLevel="0" collapsed="false">
      <c r="C48" s="89" t="s">
        <v>3261</v>
      </c>
      <c r="D48" s="111" t="s">
        <v>3262</v>
      </c>
      <c r="F48" s="20" t="n">
        <v>38169</v>
      </c>
    </row>
    <row r="49" customFormat="false" ht="11.25" hidden="false" customHeight="false" outlineLevel="0" collapsed="false">
      <c r="B49" s="129" t="s">
        <v>3263</v>
      </c>
    </row>
    <row r="50" customFormat="false" ht="11.25" hidden="false" customHeight="false" outlineLevel="0" collapsed="false">
      <c r="A50" s="134"/>
      <c r="C50" s="89" t="s">
        <v>3264</v>
      </c>
      <c r="D50" s="111" t="s">
        <v>3265</v>
      </c>
    </row>
    <row r="51" customFormat="false" ht="11.25" hidden="false" customHeight="false" outlineLevel="0" collapsed="false">
      <c r="A51" s="134"/>
      <c r="C51" s="89" t="s">
        <v>3266</v>
      </c>
      <c r="D51" s="111" t="s">
        <v>3267</v>
      </c>
    </row>
    <row r="52" customFormat="false" ht="11.25" hidden="false" customHeight="false" outlineLevel="0" collapsed="false">
      <c r="A52" s="134"/>
      <c r="C52" s="89" t="s">
        <v>3268</v>
      </c>
      <c r="D52" s="111" t="s">
        <v>3269</v>
      </c>
    </row>
    <row r="53" customFormat="false" ht="11.25" hidden="false" customHeight="false" outlineLevel="0" collapsed="false">
      <c r="A53" s="134"/>
      <c r="C53" s="89" t="s">
        <v>3270</v>
      </c>
      <c r="D53" s="111" t="s">
        <v>3271</v>
      </c>
    </row>
    <row r="54" customFormat="false" ht="11.25" hidden="false" customHeight="false" outlineLevel="0" collapsed="false">
      <c r="A54" s="134"/>
      <c r="C54" s="89" t="s">
        <v>3272</v>
      </c>
      <c r="D54" s="111" t="s">
        <v>3273</v>
      </c>
    </row>
    <row r="55" customFormat="false" ht="11.25" hidden="false" customHeight="false" outlineLevel="0" collapsed="false">
      <c r="A55" s="134"/>
      <c r="C55" s="89" t="s">
        <v>3274</v>
      </c>
      <c r="D55" s="111" t="s">
        <v>3275</v>
      </c>
    </row>
    <row r="56" customFormat="false" ht="11.25" hidden="false" customHeight="false" outlineLevel="0" collapsed="false">
      <c r="A56" s="134"/>
      <c r="C56" s="89" t="s">
        <v>3276</v>
      </c>
      <c r="D56" s="111" t="s">
        <v>3277</v>
      </c>
    </row>
    <row r="57" customFormat="false" ht="11.25" hidden="false" customHeight="false" outlineLevel="0" collapsed="false">
      <c r="A57" s="134"/>
      <c r="C57" s="89" t="s">
        <v>3278</v>
      </c>
      <c r="D57" s="111" t="s">
        <v>3279</v>
      </c>
    </row>
    <row r="58" customFormat="false" ht="11.25" hidden="false" customHeight="false" outlineLevel="0" collapsed="false">
      <c r="A58" s="134"/>
      <c r="C58" s="89" t="s">
        <v>3280</v>
      </c>
      <c r="D58" s="111" t="s">
        <v>3281</v>
      </c>
    </row>
    <row r="59" customFormat="false" ht="11.25" hidden="false" customHeight="false" outlineLevel="0" collapsed="false">
      <c r="A59" s="134"/>
      <c r="C59" s="89" t="s">
        <v>3282</v>
      </c>
      <c r="D59" s="111" t="s">
        <v>3283</v>
      </c>
    </row>
    <row r="60" customFormat="false" ht="11.25" hidden="false" customHeight="false" outlineLevel="0" collapsed="false">
      <c r="A60" s="134"/>
      <c r="C60" s="89" t="s">
        <v>3284</v>
      </c>
      <c r="D60" s="111" t="s">
        <v>3285</v>
      </c>
    </row>
    <row r="61" customFormat="false" ht="11.25" hidden="false" customHeight="false" outlineLevel="0" collapsed="false">
      <c r="A61" s="134"/>
      <c r="C61" s="89" t="s">
        <v>3286</v>
      </c>
      <c r="D61" s="111" t="s">
        <v>3287</v>
      </c>
    </row>
    <row r="62" customFormat="false" ht="11.25" hidden="false" customHeight="false" outlineLevel="0" collapsed="false">
      <c r="A62" s="134"/>
      <c r="C62" s="89" t="s">
        <v>3288</v>
      </c>
      <c r="D62" s="111" t="s">
        <v>3289</v>
      </c>
    </row>
    <row r="63" customFormat="false" ht="11.25" hidden="false" customHeight="false" outlineLevel="0" collapsed="false">
      <c r="A63" s="134"/>
      <c r="C63" s="89" t="s">
        <v>3290</v>
      </c>
      <c r="D63" s="111" t="s">
        <v>3291</v>
      </c>
    </row>
    <row r="64" customFormat="false" ht="11.25" hidden="false" customHeight="false" outlineLevel="0" collapsed="false">
      <c r="A64" s="134"/>
      <c r="C64" s="89" t="s">
        <v>3292</v>
      </c>
      <c r="D64" s="111" t="s">
        <v>3293</v>
      </c>
    </row>
    <row r="65" customFormat="false" ht="11.25" hidden="false" customHeight="false" outlineLevel="0" collapsed="false">
      <c r="A65" s="134"/>
      <c r="C65" s="135" t="s">
        <v>3294</v>
      </c>
      <c r="D65" s="136" t="s">
        <v>3295</v>
      </c>
    </row>
    <row r="66" customFormat="false" ht="11.25" hidden="false" customHeight="false" outlineLevel="0" collapsed="false">
      <c r="A66" s="134"/>
      <c r="C66" s="135" t="s">
        <v>3296</v>
      </c>
      <c r="D66" s="136" t="s">
        <v>3297</v>
      </c>
    </row>
    <row r="67" customFormat="false" ht="11.25" hidden="false" customHeight="false" outlineLevel="0" collapsed="false">
      <c r="A67" s="134"/>
      <c r="C67" s="89" t="s">
        <v>3298</v>
      </c>
      <c r="D67" s="111" t="s">
        <v>3299</v>
      </c>
    </row>
    <row r="68" customFormat="false" ht="11.25" hidden="false" customHeight="false" outlineLevel="0" collapsed="false">
      <c r="A68" s="134"/>
      <c r="C68" s="89" t="s">
        <v>3300</v>
      </c>
      <c r="D68" s="111" t="s">
        <v>3301</v>
      </c>
    </row>
    <row r="69" customFormat="false" ht="11.25" hidden="false" customHeight="false" outlineLevel="0" collapsed="false">
      <c r="A69" s="134"/>
      <c r="C69" s="89" t="s">
        <v>3302</v>
      </c>
      <c r="D69" s="111" t="s">
        <v>3303</v>
      </c>
    </row>
    <row r="70" customFormat="false" ht="11.25" hidden="false" customHeight="false" outlineLevel="0" collapsed="false">
      <c r="A70" s="134"/>
      <c r="C70" s="89" t="s">
        <v>3304</v>
      </c>
      <c r="D70" s="111" t="s">
        <v>3305</v>
      </c>
    </row>
    <row r="71" customFormat="false" ht="11.25" hidden="false" customHeight="false" outlineLevel="0" collapsed="false">
      <c r="A71" s="134"/>
      <c r="C71" s="89" t="s">
        <v>3306</v>
      </c>
      <c r="D71" s="111" t="s">
        <v>3307</v>
      </c>
    </row>
    <row r="72" customFormat="false" ht="11.25" hidden="false" customHeight="false" outlineLevel="0" collapsed="false">
      <c r="A72" s="134"/>
      <c r="C72" s="89" t="s">
        <v>3308</v>
      </c>
      <c r="D72" s="111" t="s">
        <v>3309</v>
      </c>
    </row>
    <row r="73" customFormat="false" ht="11.25" hidden="false" customHeight="false" outlineLevel="0" collapsed="false">
      <c r="A73" s="134"/>
      <c r="C73" s="89" t="s">
        <v>3310</v>
      </c>
      <c r="D73" s="111" t="s">
        <v>3311</v>
      </c>
    </row>
    <row r="74" customFormat="false" ht="11.25" hidden="false" customHeight="false" outlineLevel="0" collapsed="false">
      <c r="A74" s="134"/>
      <c r="C74" s="89" t="s">
        <v>3312</v>
      </c>
      <c r="D74" s="111" t="s">
        <v>3313</v>
      </c>
    </row>
    <row r="75" customFormat="false" ht="11.25" hidden="false" customHeight="false" outlineLevel="0" collapsed="false">
      <c r="B75" s="129" t="s">
        <v>3314</v>
      </c>
    </row>
    <row r="76" customFormat="false" ht="11.25" hidden="false" customHeight="false" outlineLevel="0" collapsed="false">
      <c r="C76" s="89" t="s">
        <v>3315</v>
      </c>
      <c r="D76" s="111" t="s">
        <v>3316</v>
      </c>
    </row>
    <row r="77" customFormat="false" ht="11.25" hidden="false" customHeight="false" outlineLevel="0" collapsed="false">
      <c r="C77" s="89" t="s">
        <v>3317</v>
      </c>
      <c r="D77" s="111" t="s">
        <v>3318</v>
      </c>
    </row>
    <row r="78" customFormat="false" ht="11.25" hidden="false" customHeight="false" outlineLevel="0" collapsed="false">
      <c r="C78" s="89" t="s">
        <v>3319</v>
      </c>
      <c r="D78" s="111" t="s">
        <v>3320</v>
      </c>
    </row>
    <row r="79" customFormat="false" ht="11.25" hidden="false" customHeight="false" outlineLevel="0" collapsed="false">
      <c r="C79" s="89" t="s">
        <v>3321</v>
      </c>
      <c r="D79" s="111" t="s">
        <v>3322</v>
      </c>
    </row>
    <row r="80" customFormat="false" ht="11.25" hidden="false" customHeight="false" outlineLevel="0" collapsed="false">
      <c r="C80" s="89" t="s">
        <v>3323</v>
      </c>
      <c r="D80" s="111" t="s">
        <v>3324</v>
      </c>
    </row>
    <row r="81" customFormat="false" ht="11.25" hidden="false" customHeight="false" outlineLevel="0" collapsed="false">
      <c r="C81" s="89" t="s">
        <v>3325</v>
      </c>
      <c r="D81" s="111" t="s">
        <v>3326</v>
      </c>
    </row>
    <row r="82" customFormat="false" ht="11.25" hidden="false" customHeight="false" outlineLevel="0" collapsed="false">
      <c r="C82" s="89" t="s">
        <v>3327</v>
      </c>
      <c r="D82" s="111" t="s">
        <v>3328</v>
      </c>
    </row>
    <row r="83" customFormat="false" ht="11.25" hidden="false" customHeight="false" outlineLevel="0" collapsed="false">
      <c r="C83" s="89" t="s">
        <v>3329</v>
      </c>
      <c r="D83" s="111" t="s">
        <v>3330</v>
      </c>
    </row>
    <row r="84" customFormat="false" ht="11.25" hidden="false" customHeight="false" outlineLevel="0" collapsed="false">
      <c r="C84" s="89" t="s">
        <v>3331</v>
      </c>
      <c r="D84" s="111" t="s">
        <v>3332</v>
      </c>
    </row>
    <row r="85" customFormat="false" ht="11.25" hidden="false" customHeight="false" outlineLevel="0" collapsed="false">
      <c r="C85" s="89" t="s">
        <v>3333</v>
      </c>
      <c r="D85" s="111" t="s">
        <v>3334</v>
      </c>
    </row>
    <row r="86" customFormat="false" ht="11.25" hidden="false" customHeight="false" outlineLevel="0" collapsed="false">
      <c r="C86" s="89" t="s">
        <v>3335</v>
      </c>
      <c r="D86" s="111" t="s">
        <v>3336</v>
      </c>
    </row>
    <row r="87" customFormat="false" ht="11.25" hidden="false" customHeight="false" outlineLevel="0" collapsed="false">
      <c r="C87" s="89" t="s">
        <v>3337</v>
      </c>
      <c r="D87" s="111" t="s">
        <v>3338</v>
      </c>
    </row>
    <row r="88" customFormat="false" ht="11.25" hidden="false" customHeight="false" outlineLevel="0" collapsed="false">
      <c r="C88" s="89" t="s">
        <v>3339</v>
      </c>
      <c r="D88" s="111" t="s">
        <v>3340</v>
      </c>
    </row>
    <row r="89" customFormat="false" ht="11.25" hidden="false" customHeight="false" outlineLevel="0" collapsed="false">
      <c r="C89" s="89" t="s">
        <v>3341</v>
      </c>
      <c r="D89" s="111" t="s">
        <v>3342</v>
      </c>
    </row>
    <row r="90" customFormat="false" ht="11.25" hidden="false" customHeight="false" outlineLevel="0" collapsed="false">
      <c r="C90" s="89" t="s">
        <v>3343</v>
      </c>
      <c r="D90" s="111" t="s">
        <v>3344</v>
      </c>
    </row>
    <row r="91" customFormat="false" ht="11.25" hidden="false" customHeight="false" outlineLevel="0" collapsed="false">
      <c r="C91" s="89" t="s">
        <v>3345</v>
      </c>
      <c r="D91" s="111" t="s">
        <v>3346</v>
      </c>
    </row>
    <row r="92" customFormat="false" ht="11.25" hidden="false" customHeight="false" outlineLevel="0" collapsed="false">
      <c r="C92" s="89" t="s">
        <v>3347</v>
      </c>
      <c r="D92" s="111" t="s">
        <v>3348</v>
      </c>
    </row>
    <row r="93" customFormat="false" ht="11.25" hidden="false" customHeight="false" outlineLevel="0" collapsed="false">
      <c r="C93" s="89" t="s">
        <v>3349</v>
      </c>
      <c r="D93" s="111" t="s">
        <v>3350</v>
      </c>
    </row>
    <row r="94" customFormat="false" ht="11.25" hidden="false" customHeight="false" outlineLevel="0" collapsed="false">
      <c r="C94" s="89" t="s">
        <v>3351</v>
      </c>
      <c r="D94" s="111" t="s">
        <v>3352</v>
      </c>
    </row>
    <row r="95" customFormat="false" ht="11.25" hidden="false" customHeight="false" outlineLevel="0" collapsed="false">
      <c r="C95" s="89" t="s">
        <v>3353</v>
      </c>
      <c r="D95" s="111" t="s">
        <v>3354</v>
      </c>
    </row>
    <row r="96" customFormat="false" ht="11.25" hidden="false" customHeight="false" outlineLevel="0" collapsed="false">
      <c r="C96" s="89" t="s">
        <v>3355</v>
      </c>
      <c r="D96" s="111" t="s">
        <v>3356</v>
      </c>
    </row>
    <row r="97" customFormat="false" ht="11.25" hidden="false" customHeight="false" outlineLevel="0" collapsed="false">
      <c r="C97" s="135" t="s">
        <v>3357</v>
      </c>
      <c r="D97" s="136" t="s">
        <v>3358</v>
      </c>
    </row>
    <row r="98" customFormat="false" ht="11.25" hidden="false" customHeight="false" outlineLevel="0" collapsed="false">
      <c r="C98" s="89" t="s">
        <v>3359</v>
      </c>
      <c r="D98" s="111" t="s">
        <v>3360</v>
      </c>
    </row>
    <row r="99" customFormat="false" ht="11.25" hidden="false" customHeight="false" outlineLevel="0" collapsed="false">
      <c r="C99" s="89" t="s">
        <v>3361</v>
      </c>
      <c r="D99" s="111" t="s">
        <v>3362</v>
      </c>
    </row>
    <row r="100" customFormat="false" ht="11.25" hidden="false" customHeight="false" outlineLevel="0" collapsed="false">
      <c r="C100" s="89" t="s">
        <v>3363</v>
      </c>
      <c r="D100" s="111" t="s">
        <v>3364</v>
      </c>
    </row>
    <row r="101" customFormat="false" ht="11.25" hidden="false" customHeight="false" outlineLevel="0" collapsed="false">
      <c r="C101" s="89" t="s">
        <v>3365</v>
      </c>
      <c r="D101" s="111" t="s">
        <v>3366</v>
      </c>
    </row>
    <row r="102" customFormat="false" ht="11.25" hidden="false" customHeight="false" outlineLevel="0" collapsed="false">
      <c r="C102" s="89" t="s">
        <v>3367</v>
      </c>
      <c r="D102" s="111" t="s">
        <v>3368</v>
      </c>
    </row>
    <row r="103" customFormat="false" ht="11.25" hidden="false" customHeight="false" outlineLevel="0" collapsed="false">
      <c r="C103" s="89" t="s">
        <v>3369</v>
      </c>
      <c r="D103" s="111" t="s">
        <v>3370</v>
      </c>
    </row>
    <row r="104" customFormat="false" ht="11.25" hidden="false" customHeight="false" outlineLevel="0" collapsed="false">
      <c r="C104" s="89" t="s">
        <v>3371</v>
      </c>
      <c r="D104" s="111" t="s">
        <v>3372</v>
      </c>
    </row>
    <row r="105" customFormat="false" ht="11.25" hidden="false" customHeight="false" outlineLevel="0" collapsed="false">
      <c r="C105" s="89" t="s">
        <v>3373</v>
      </c>
      <c r="D105" s="111" t="s">
        <v>3374</v>
      </c>
    </row>
    <row r="106" customFormat="false" ht="11.25" hidden="false" customHeight="false" outlineLevel="0" collapsed="false">
      <c r="C106" s="89" t="s">
        <v>3375</v>
      </c>
      <c r="D106" s="111" t="s">
        <v>3376</v>
      </c>
    </row>
    <row r="107" customFormat="false" ht="11.25" hidden="false" customHeight="false" outlineLevel="0" collapsed="false">
      <c r="C107" s="89" t="s">
        <v>3377</v>
      </c>
      <c r="D107" s="111" t="s">
        <v>3378</v>
      </c>
    </row>
    <row r="108" customFormat="false" ht="11.25" hidden="false" customHeight="false" outlineLevel="0" collapsed="false">
      <c r="C108" s="89" t="s">
        <v>3379</v>
      </c>
      <c r="D108" s="111" t="s">
        <v>3380</v>
      </c>
    </row>
    <row r="109" customFormat="false" ht="11.25" hidden="false" customHeight="false" outlineLevel="0" collapsed="false">
      <c r="C109" s="89" t="s">
        <v>3381</v>
      </c>
      <c r="D109" s="111" t="s">
        <v>3382</v>
      </c>
    </row>
    <row r="110" customFormat="false" ht="11.25" hidden="false" customHeight="false" outlineLevel="0" collapsed="false">
      <c r="C110" s="89" t="s">
        <v>3383</v>
      </c>
      <c r="D110" s="111" t="s">
        <v>3384</v>
      </c>
    </row>
    <row r="111" customFormat="false" ht="11.25" hidden="false" customHeight="false" outlineLevel="0" collapsed="false">
      <c r="C111" s="89" t="s">
        <v>3385</v>
      </c>
      <c r="D111" s="111" t="s">
        <v>3386</v>
      </c>
    </row>
    <row r="112" customFormat="false" ht="11.25" hidden="false" customHeight="false" outlineLevel="0" collapsed="false">
      <c r="C112" s="135" t="s">
        <v>3387</v>
      </c>
      <c r="D112" s="136" t="s">
        <v>3388</v>
      </c>
    </row>
    <row r="113" customFormat="false" ht="11.25" hidden="false" customHeight="false" outlineLevel="0" collapsed="false">
      <c r="C113" s="135" t="s">
        <v>3389</v>
      </c>
      <c r="D113" s="136" t="s">
        <v>3390</v>
      </c>
    </row>
    <row r="114" customFormat="false" ht="11.25" hidden="false" customHeight="false" outlineLevel="0" collapsed="false">
      <c r="C114" s="89" t="s">
        <v>3391</v>
      </c>
      <c r="D114" s="111" t="s">
        <v>3392</v>
      </c>
    </row>
    <row r="115" customFormat="false" ht="11.25" hidden="false" customHeight="false" outlineLevel="0" collapsed="false">
      <c r="C115" s="89" t="s">
        <v>3393</v>
      </c>
      <c r="D115" s="111" t="s">
        <v>3394</v>
      </c>
    </row>
    <row r="116" customFormat="false" ht="11.25" hidden="false" customHeight="false" outlineLevel="0" collapsed="false">
      <c r="C116" s="135" t="s">
        <v>3395</v>
      </c>
      <c r="D116" s="136" t="s">
        <v>3396</v>
      </c>
    </row>
    <row r="117" customFormat="false" ht="11.25" hidden="false" customHeight="false" outlineLevel="0" collapsed="false">
      <c r="C117" s="135" t="s">
        <v>3397</v>
      </c>
      <c r="D117" s="136" t="s">
        <v>3398</v>
      </c>
    </row>
    <row r="118" customFormat="false" ht="11.25" hidden="false" customHeight="false" outlineLevel="0" collapsed="false">
      <c r="C118" s="135" t="s">
        <v>3399</v>
      </c>
      <c r="D118" s="136" t="s">
        <v>3400</v>
      </c>
    </row>
    <row r="119" customFormat="false" ht="11.25" hidden="false" customHeight="false" outlineLevel="0" collapsed="false">
      <c r="C119" s="89" t="s">
        <v>3401</v>
      </c>
      <c r="D119" s="111" t="s">
        <v>3402</v>
      </c>
    </row>
    <row r="120" customFormat="false" ht="11.25" hidden="false" customHeight="false" outlineLevel="0" collapsed="false">
      <c r="C120" s="135" t="s">
        <v>3403</v>
      </c>
      <c r="D120" s="136" t="s">
        <v>3404</v>
      </c>
    </row>
    <row r="121" customFormat="false" ht="11.25" hidden="false" customHeight="false" outlineLevel="0" collapsed="false">
      <c r="C121" s="89" t="s">
        <v>3405</v>
      </c>
      <c r="D121" s="111" t="s">
        <v>3406</v>
      </c>
    </row>
    <row r="122" customFormat="false" ht="11.25" hidden="false" customHeight="false" outlineLevel="0" collapsed="false">
      <c r="C122" s="89" t="s">
        <v>3407</v>
      </c>
      <c r="D122" s="111" t="s">
        <v>3408</v>
      </c>
    </row>
    <row r="123" customFormat="false" ht="11.25" hidden="false" customHeight="false" outlineLevel="0" collapsed="false">
      <c r="C123" s="89" t="s">
        <v>3409</v>
      </c>
      <c r="D123" s="111" t="s">
        <v>3410</v>
      </c>
    </row>
    <row r="124" customFormat="false" ht="11.25" hidden="false" customHeight="false" outlineLevel="0" collapsed="false">
      <c r="C124" s="89" t="s">
        <v>3411</v>
      </c>
      <c r="D124" s="111" t="s">
        <v>3412</v>
      </c>
    </row>
    <row r="125" customFormat="false" ht="11.25" hidden="false" customHeight="false" outlineLevel="0" collapsed="false">
      <c r="C125" s="89" t="s">
        <v>3413</v>
      </c>
      <c r="D125" s="111" t="s">
        <v>3414</v>
      </c>
    </row>
    <row r="126" customFormat="false" ht="11.25" hidden="false" customHeight="false" outlineLevel="0" collapsed="false">
      <c r="C126" s="89" t="s">
        <v>3415</v>
      </c>
      <c r="D126" s="111" t="s">
        <v>3416</v>
      </c>
    </row>
    <row r="127" customFormat="false" ht="11.25" hidden="false" customHeight="false" outlineLevel="0" collapsed="false">
      <c r="C127" s="89" t="s">
        <v>3417</v>
      </c>
      <c r="D127" s="111" t="s">
        <v>3418</v>
      </c>
    </row>
    <row r="128" customFormat="false" ht="11.25" hidden="false" customHeight="false" outlineLevel="0" collapsed="false">
      <c r="C128" s="89" t="s">
        <v>3419</v>
      </c>
      <c r="D128" s="111" t="s">
        <v>3420</v>
      </c>
    </row>
    <row r="129" customFormat="false" ht="11.25" hidden="false" customHeight="false" outlineLevel="0" collapsed="false">
      <c r="C129" s="89" t="s">
        <v>3421</v>
      </c>
      <c r="D129" s="111" t="s">
        <v>3422</v>
      </c>
    </row>
    <row r="130" customFormat="false" ht="11.25" hidden="false" customHeight="false" outlineLevel="0" collapsed="false">
      <c r="C130" s="89" t="s">
        <v>3423</v>
      </c>
      <c r="D130" s="111" t="s">
        <v>3424</v>
      </c>
    </row>
    <row r="131" customFormat="false" ht="11.25" hidden="false" customHeight="false" outlineLevel="0" collapsed="false">
      <c r="C131" s="89" t="s">
        <v>3425</v>
      </c>
      <c r="D131" s="111" t="s">
        <v>3426</v>
      </c>
    </row>
    <row r="132" customFormat="false" ht="11.25" hidden="false" customHeight="false" outlineLevel="0" collapsed="false">
      <c r="C132" s="89" t="s">
        <v>3427</v>
      </c>
      <c r="D132" s="111" t="s">
        <v>3428</v>
      </c>
    </row>
    <row r="133" customFormat="false" ht="11.25" hidden="false" customHeight="false" outlineLevel="0" collapsed="false">
      <c r="C133" s="135" t="s">
        <v>3429</v>
      </c>
      <c r="D133" s="136" t="s">
        <v>3430</v>
      </c>
    </row>
    <row r="134" customFormat="false" ht="11.25" hidden="false" customHeight="false" outlineLevel="0" collapsed="false">
      <c r="C134" s="89" t="s">
        <v>3431</v>
      </c>
      <c r="D134" s="111" t="s">
        <v>3432</v>
      </c>
    </row>
    <row r="135" customFormat="false" ht="11.25" hidden="false" customHeight="false" outlineLevel="0" collapsed="false">
      <c r="C135" s="89" t="s">
        <v>3433</v>
      </c>
      <c r="D135" s="111" t="s">
        <v>3434</v>
      </c>
    </row>
    <row r="136" customFormat="false" ht="11.25" hidden="false" customHeight="false" outlineLevel="0" collapsed="false">
      <c r="C136" s="135" t="s">
        <v>3304</v>
      </c>
      <c r="D136" s="136" t="s">
        <v>3435</v>
      </c>
    </row>
    <row r="137" customFormat="false" ht="11.25" hidden="false" customHeight="false" outlineLevel="0" collapsed="false">
      <c r="C137" s="135" t="s">
        <v>3436</v>
      </c>
      <c r="D137" s="136" t="s">
        <v>3437</v>
      </c>
    </row>
    <row r="138" customFormat="false" ht="11.25" hidden="false" customHeight="false" outlineLevel="0" collapsed="false">
      <c r="C138" s="89" t="s">
        <v>3438</v>
      </c>
      <c r="D138" s="111" t="s">
        <v>3439</v>
      </c>
    </row>
    <row r="139" customFormat="false" ht="11.25" hidden="false" customHeight="false" outlineLevel="0" collapsed="false">
      <c r="C139" s="89" t="s">
        <v>3440</v>
      </c>
      <c r="D139" s="111" t="s">
        <v>3441</v>
      </c>
    </row>
    <row r="140" customFormat="false" ht="11.25" hidden="false" customHeight="false" outlineLevel="0" collapsed="false">
      <c r="C140" s="89" t="s">
        <v>3442</v>
      </c>
      <c r="D140" s="111" t="s">
        <v>3443</v>
      </c>
    </row>
    <row r="141" customFormat="false" ht="11.25" hidden="false" customHeight="false" outlineLevel="0" collapsed="false">
      <c r="C141" s="89" t="s">
        <v>3444</v>
      </c>
      <c r="D141" s="111" t="s">
        <v>3445</v>
      </c>
    </row>
    <row r="142" customFormat="false" ht="11.25" hidden="false" customHeight="false" outlineLevel="0" collapsed="false">
      <c r="C142" s="89" t="s">
        <v>3446</v>
      </c>
      <c r="D142" s="111" t="s">
        <v>3447</v>
      </c>
    </row>
    <row r="143" customFormat="false" ht="11.25" hidden="false" customHeight="false" outlineLevel="0" collapsed="false">
      <c r="C143" s="89" t="s">
        <v>3448</v>
      </c>
      <c r="D143" s="111" t="s">
        <v>3449</v>
      </c>
    </row>
    <row r="144" customFormat="false" ht="11.25" hidden="false" customHeight="false" outlineLevel="0" collapsed="false">
      <c r="C144" s="89" t="s">
        <v>3450</v>
      </c>
      <c r="D144" s="111" t="s">
        <v>3451</v>
      </c>
    </row>
    <row r="145" customFormat="false" ht="11.25" hidden="false" customHeight="false" outlineLevel="0" collapsed="false">
      <c r="C145" s="89" t="s">
        <v>3452</v>
      </c>
      <c r="D145" s="111" t="s">
        <v>3453</v>
      </c>
    </row>
    <row r="146" customFormat="false" ht="11.25" hidden="false" customHeight="false" outlineLevel="0" collapsed="false">
      <c r="C146" s="89" t="s">
        <v>3454</v>
      </c>
      <c r="D146" s="111" t="s">
        <v>3455</v>
      </c>
    </row>
    <row r="147" customFormat="false" ht="11.25" hidden="false" customHeight="false" outlineLevel="0" collapsed="false">
      <c r="C147" s="135" t="s">
        <v>3456</v>
      </c>
      <c r="D147" s="136" t="s">
        <v>3457</v>
      </c>
    </row>
    <row r="148" customFormat="false" ht="11.25" hidden="false" customHeight="false" outlineLevel="0" collapsed="false">
      <c r="C148" s="89" t="s">
        <v>3458</v>
      </c>
      <c r="D148" s="111" t="s">
        <v>3459</v>
      </c>
    </row>
    <row r="149" customFormat="false" ht="11.25" hidden="false" customHeight="false" outlineLevel="0" collapsed="false">
      <c r="C149" s="89" t="s">
        <v>3460</v>
      </c>
      <c r="D149" s="111" t="s">
        <v>3461</v>
      </c>
    </row>
    <row r="150" customFormat="false" ht="11.25" hidden="false" customHeight="false" outlineLevel="0" collapsed="false">
      <c r="C150" s="89" t="s">
        <v>3462</v>
      </c>
      <c r="D150" s="111" t="s">
        <v>3463</v>
      </c>
    </row>
    <row r="151" customFormat="false" ht="11.25" hidden="false" customHeight="false" outlineLevel="0" collapsed="false">
      <c r="C151" s="135" t="s">
        <v>3464</v>
      </c>
      <c r="D151" s="136" t="s">
        <v>3465</v>
      </c>
    </row>
    <row r="152" customFormat="false" ht="11.25" hidden="false" customHeight="false" outlineLevel="0" collapsed="false">
      <c r="C152" s="135" t="s">
        <v>3466</v>
      </c>
      <c r="D152" s="136" t="s">
        <v>3467</v>
      </c>
    </row>
    <row r="153" customFormat="false" ht="11.25" hidden="false" customHeight="false" outlineLevel="0" collapsed="false">
      <c r="C153" s="135" t="s">
        <v>3468</v>
      </c>
      <c r="D153" s="136" t="s">
        <v>3469</v>
      </c>
    </row>
    <row r="154" customFormat="false" ht="11.25" hidden="false" customHeight="false" outlineLevel="0" collapsed="false">
      <c r="C154" s="89" t="s">
        <v>3470</v>
      </c>
      <c r="D154" s="111" t="s">
        <v>3471</v>
      </c>
    </row>
    <row r="155" customFormat="false" ht="11.25" hidden="false" customHeight="false" outlineLevel="0" collapsed="false">
      <c r="C155" s="89" t="s">
        <v>3472</v>
      </c>
      <c r="D155" s="111" t="s">
        <v>3473</v>
      </c>
    </row>
    <row r="156" customFormat="false" ht="11.25" hidden="false" customHeight="false" outlineLevel="0" collapsed="false">
      <c r="C156" s="89" t="s">
        <v>3474</v>
      </c>
      <c r="D156" s="111" t="s">
        <v>3475</v>
      </c>
    </row>
    <row r="157" customFormat="false" ht="11.25" hidden="false" customHeight="false" outlineLevel="0" collapsed="false">
      <c r="C157" s="89" t="s">
        <v>3476</v>
      </c>
      <c r="D157" s="111" t="s">
        <v>3477</v>
      </c>
    </row>
    <row r="158" customFormat="false" ht="11.25" hidden="false" customHeight="false" outlineLevel="0" collapsed="false">
      <c r="C158" s="89" t="s">
        <v>3478</v>
      </c>
      <c r="D158" s="111" t="s">
        <v>3479</v>
      </c>
    </row>
    <row r="159" customFormat="false" ht="11.25" hidden="false" customHeight="false" outlineLevel="0" collapsed="false">
      <c r="C159" s="89" t="s">
        <v>3480</v>
      </c>
      <c r="D159" s="111" t="s">
        <v>3481</v>
      </c>
    </row>
    <row r="160" customFormat="false" ht="11.25" hidden="false" customHeight="false" outlineLevel="0" collapsed="false">
      <c r="C160" s="89" t="s">
        <v>3482</v>
      </c>
      <c r="D160" s="111" t="s">
        <v>3483</v>
      </c>
    </row>
    <row r="161" customFormat="false" ht="11.25" hidden="false" customHeight="false" outlineLevel="0" collapsed="false">
      <c r="C161" s="89" t="s">
        <v>3484</v>
      </c>
      <c r="D161" s="111" t="s">
        <v>3485</v>
      </c>
    </row>
    <row r="162" customFormat="false" ht="11.25" hidden="false" customHeight="false" outlineLevel="0" collapsed="false">
      <c r="C162" s="89" t="s">
        <v>3486</v>
      </c>
      <c r="D162" s="111" t="s">
        <v>3487</v>
      </c>
    </row>
    <row r="163" customFormat="false" ht="11.25" hidden="false" customHeight="false" outlineLevel="0" collapsed="false">
      <c r="C163" s="89" t="s">
        <v>3488</v>
      </c>
      <c r="D163" s="111" t="s">
        <v>3489</v>
      </c>
    </row>
    <row r="164" customFormat="false" ht="11.25" hidden="false" customHeight="false" outlineLevel="0" collapsed="false">
      <c r="C164" s="89" t="s">
        <v>3490</v>
      </c>
      <c r="D164" s="111" t="s">
        <v>3491</v>
      </c>
    </row>
    <row r="165" customFormat="false" ht="11.25" hidden="false" customHeight="false" outlineLevel="0" collapsed="false">
      <c r="C165" s="89" t="s">
        <v>3492</v>
      </c>
      <c r="D165" s="111" t="s">
        <v>3493</v>
      </c>
    </row>
    <row r="166" customFormat="false" ht="11.25" hidden="false" customHeight="false" outlineLevel="0" collapsed="false">
      <c r="C166" s="89" t="s">
        <v>3494</v>
      </c>
      <c r="D166" s="111" t="s">
        <v>3495</v>
      </c>
    </row>
    <row r="167" customFormat="false" ht="11.25" hidden="false" customHeight="false" outlineLevel="0" collapsed="false">
      <c r="C167" s="89" t="s">
        <v>3496</v>
      </c>
      <c r="D167" s="111" t="s">
        <v>3497</v>
      </c>
    </row>
    <row r="168" customFormat="false" ht="11.25" hidden="false" customHeight="false" outlineLevel="0" collapsed="false">
      <c r="C168" s="89" t="s">
        <v>3498</v>
      </c>
      <c r="D168" s="111" t="s">
        <v>3499</v>
      </c>
    </row>
    <row r="169" customFormat="false" ht="11.25" hidden="false" customHeight="false" outlineLevel="0" collapsed="false">
      <c r="C169" s="89" t="s">
        <v>3500</v>
      </c>
      <c r="D169" s="111" t="s">
        <v>3501</v>
      </c>
    </row>
    <row r="170" customFormat="false" ht="11.25" hidden="false" customHeight="false" outlineLevel="0" collapsed="false">
      <c r="C170" s="89" t="s">
        <v>3502</v>
      </c>
      <c r="D170" s="111" t="s">
        <v>3503</v>
      </c>
    </row>
    <row r="171" customFormat="false" ht="11.25" hidden="false" customHeight="false" outlineLevel="0" collapsed="false">
      <c r="C171" s="89" t="s">
        <v>3504</v>
      </c>
      <c r="D171" s="111" t="s">
        <v>3505</v>
      </c>
    </row>
    <row r="172" customFormat="false" ht="11.25" hidden="false" customHeight="false" outlineLevel="0" collapsed="false">
      <c r="C172" s="89" t="s">
        <v>3506</v>
      </c>
      <c r="D172" s="111" t="s">
        <v>3507</v>
      </c>
    </row>
    <row r="173" customFormat="false" ht="11.25" hidden="false" customHeight="false" outlineLevel="0" collapsed="false">
      <c r="C173" s="89" t="s">
        <v>3508</v>
      </c>
      <c r="D173" s="111" t="s">
        <v>3509</v>
      </c>
    </row>
    <row r="174" customFormat="false" ht="11.25" hidden="false" customHeight="false" outlineLevel="0" collapsed="false">
      <c r="C174" s="89" t="s">
        <v>3510</v>
      </c>
      <c r="D174" s="111" t="s">
        <v>3511</v>
      </c>
    </row>
    <row r="175" customFormat="false" ht="11.25" hidden="false" customHeight="false" outlineLevel="0" collapsed="false">
      <c r="C175" s="89" t="s">
        <v>3512</v>
      </c>
      <c r="D175" s="111" t="s">
        <v>3513</v>
      </c>
    </row>
    <row r="176" customFormat="false" ht="11.25" hidden="false" customHeight="false" outlineLevel="0" collapsed="false">
      <c r="C176" s="89" t="s">
        <v>3514</v>
      </c>
      <c r="D176" s="111" t="s">
        <v>3515</v>
      </c>
    </row>
    <row r="177" customFormat="false" ht="11.25" hidden="false" customHeight="false" outlineLevel="0" collapsed="false">
      <c r="C177" s="89" t="s">
        <v>3516</v>
      </c>
      <c r="D177" s="111" t="s">
        <v>3517</v>
      </c>
    </row>
    <row r="178" customFormat="false" ht="11.25" hidden="false" customHeight="false" outlineLevel="0" collapsed="false">
      <c r="C178" s="89" t="s">
        <v>3518</v>
      </c>
      <c r="D178" s="111" t="s">
        <v>3519</v>
      </c>
    </row>
    <row r="179" customFormat="false" ht="11.25" hidden="false" customHeight="false" outlineLevel="0" collapsed="false">
      <c r="C179" s="89" t="s">
        <v>3520</v>
      </c>
      <c r="D179" s="111" t="s">
        <v>3521</v>
      </c>
    </row>
    <row r="180" customFormat="false" ht="11.25" hidden="false" customHeight="false" outlineLevel="0" collapsed="false">
      <c r="C180" s="89" t="s">
        <v>3522</v>
      </c>
      <c r="D180" s="111" t="s">
        <v>3523</v>
      </c>
    </row>
    <row r="181" customFormat="false" ht="11.25" hidden="false" customHeight="false" outlineLevel="0" collapsed="false">
      <c r="C181" s="89" t="s">
        <v>3524</v>
      </c>
      <c r="D181" s="111" t="s">
        <v>3525</v>
      </c>
    </row>
    <row r="182" customFormat="false" ht="11.25" hidden="false" customHeight="false" outlineLevel="0" collapsed="false">
      <c r="C182" s="89" t="s">
        <v>3526</v>
      </c>
      <c r="D182" s="111" t="s">
        <v>3527</v>
      </c>
    </row>
    <row r="183" customFormat="false" ht="11.25" hidden="false" customHeight="false" outlineLevel="0" collapsed="false">
      <c r="C183" s="89" t="s">
        <v>3528</v>
      </c>
      <c r="D183" s="111" t="s">
        <v>3529</v>
      </c>
    </row>
    <row r="184" customFormat="false" ht="11.25" hidden="false" customHeight="false" outlineLevel="0" collapsed="false">
      <c r="C184" s="89" t="s">
        <v>3530</v>
      </c>
      <c r="D184" s="111" t="s">
        <v>3531</v>
      </c>
    </row>
    <row r="185" customFormat="false" ht="11.25" hidden="false" customHeight="false" outlineLevel="0" collapsed="false">
      <c r="C185" s="89" t="s">
        <v>3532</v>
      </c>
      <c r="D185" s="111" t="s">
        <v>3533</v>
      </c>
    </row>
    <row r="186" customFormat="false" ht="11.25" hidden="false" customHeight="false" outlineLevel="0" collapsed="false">
      <c r="C186" s="89" t="s">
        <v>3534</v>
      </c>
      <c r="D186" s="111" t="s">
        <v>3535</v>
      </c>
    </row>
    <row r="187" customFormat="false" ht="11.25" hidden="false" customHeight="false" outlineLevel="0" collapsed="false">
      <c r="C187" s="89" t="s">
        <v>3536</v>
      </c>
      <c r="D187" s="111" t="s">
        <v>3537</v>
      </c>
    </row>
    <row r="188" customFormat="false" ht="11.25" hidden="false" customHeight="false" outlineLevel="0" collapsed="false">
      <c r="C188" s="89" t="s">
        <v>3538</v>
      </c>
      <c r="D188" s="111" t="s">
        <v>3539</v>
      </c>
    </row>
    <row r="189" customFormat="false" ht="11.25" hidden="false" customHeight="false" outlineLevel="0" collapsed="false">
      <c r="C189" s="89" t="s">
        <v>3540</v>
      </c>
      <c r="D189" s="111" t="s">
        <v>3541</v>
      </c>
    </row>
    <row r="190" customFormat="false" ht="11.25" hidden="false" customHeight="false" outlineLevel="0" collapsed="false">
      <c r="C190" s="89" t="s">
        <v>3542</v>
      </c>
      <c r="D190" s="111" t="s">
        <v>3543</v>
      </c>
    </row>
    <row r="191" customFormat="false" ht="11.25" hidden="false" customHeight="false" outlineLevel="0" collapsed="false">
      <c r="C191" s="89" t="s">
        <v>3544</v>
      </c>
      <c r="D191" s="111" t="s">
        <v>3545</v>
      </c>
    </row>
    <row r="192" customFormat="false" ht="11.25" hidden="false" customHeight="false" outlineLevel="0" collapsed="false">
      <c r="C192" s="89" t="s">
        <v>3546</v>
      </c>
      <c r="D192" s="111" t="s">
        <v>3547</v>
      </c>
    </row>
    <row r="193" customFormat="false" ht="11.25" hidden="false" customHeight="false" outlineLevel="0" collapsed="false">
      <c r="C193" s="89" t="s">
        <v>3548</v>
      </c>
      <c r="D193" s="111" t="s">
        <v>3549</v>
      </c>
    </row>
    <row r="194" customFormat="false" ht="11.25" hidden="false" customHeight="false" outlineLevel="0" collapsed="false">
      <c r="C194" s="89" t="s">
        <v>2908</v>
      </c>
      <c r="D194" s="111" t="s">
        <v>3550</v>
      </c>
    </row>
    <row r="195" customFormat="false" ht="11.25" hidden="false" customHeight="false" outlineLevel="0" collapsed="false">
      <c r="C195" s="135" t="s">
        <v>3551</v>
      </c>
      <c r="D195" s="136" t="s">
        <v>3552</v>
      </c>
    </row>
    <row r="196" customFormat="false" ht="11.25" hidden="false" customHeight="false" outlineLevel="0" collapsed="false">
      <c r="C196" s="89" t="s">
        <v>2910</v>
      </c>
      <c r="D196" s="111" t="s">
        <v>3553</v>
      </c>
    </row>
    <row r="197" customFormat="false" ht="11.25" hidden="false" customHeight="false" outlineLevel="0" collapsed="false">
      <c r="C197" s="135" t="s">
        <v>3554</v>
      </c>
      <c r="D197" s="136" t="s">
        <v>3555</v>
      </c>
    </row>
    <row r="198" customFormat="false" ht="11.25" hidden="false" customHeight="false" outlineLevel="0" collapsed="false">
      <c r="C198" s="89" t="s">
        <v>3556</v>
      </c>
      <c r="D198" s="111" t="s">
        <v>3557</v>
      </c>
    </row>
    <row r="199" customFormat="false" ht="11.25" hidden="false" customHeight="false" outlineLevel="0" collapsed="false">
      <c r="C199" s="89" t="s">
        <v>3558</v>
      </c>
      <c r="D199" s="111" t="s">
        <v>3559</v>
      </c>
    </row>
    <row r="200" customFormat="false" ht="11.25" hidden="false" customHeight="false" outlineLevel="0" collapsed="false">
      <c r="C200" s="89" t="s">
        <v>3560</v>
      </c>
      <c r="D200" s="111" t="s">
        <v>3561</v>
      </c>
    </row>
    <row r="201" customFormat="false" ht="11.25" hidden="false" customHeight="false" outlineLevel="0" collapsed="false">
      <c r="C201" s="89" t="s">
        <v>3562</v>
      </c>
      <c r="D201" s="111" t="s">
        <v>3563</v>
      </c>
    </row>
    <row r="202" customFormat="false" ht="11.25" hidden="false" customHeight="false" outlineLevel="0" collapsed="false">
      <c r="C202" s="89" t="s">
        <v>3564</v>
      </c>
      <c r="D202" s="111" t="s">
        <v>3565</v>
      </c>
    </row>
    <row r="203" customFormat="false" ht="11.25" hidden="false" customHeight="false" outlineLevel="0" collapsed="false">
      <c r="C203" s="89" t="s">
        <v>3566</v>
      </c>
      <c r="D203" s="111" t="s">
        <v>3567</v>
      </c>
    </row>
    <row r="204" customFormat="false" ht="11.25" hidden="false" customHeight="false" outlineLevel="0" collapsed="false">
      <c r="C204" s="89" t="s">
        <v>3568</v>
      </c>
      <c r="D204" s="111" t="s">
        <v>3569</v>
      </c>
    </row>
    <row r="205" customFormat="false" ht="11.25" hidden="false" customHeight="false" outlineLevel="0" collapsed="false">
      <c r="C205" s="89" t="s">
        <v>3570</v>
      </c>
      <c r="D205" s="111" t="s">
        <v>3571</v>
      </c>
    </row>
    <row r="206" customFormat="false" ht="11.25" hidden="false" customHeight="false" outlineLevel="0" collapsed="false">
      <c r="C206" s="89" t="s">
        <v>3572</v>
      </c>
      <c r="D206" s="111" t="s">
        <v>3573</v>
      </c>
    </row>
    <row r="207" customFormat="false" ht="11.25" hidden="false" customHeight="false" outlineLevel="0" collapsed="false">
      <c r="C207" s="89" t="s">
        <v>3574</v>
      </c>
      <c r="D207" s="111" t="s">
        <v>3575</v>
      </c>
    </row>
    <row r="208" customFormat="false" ht="11.25" hidden="false" customHeight="false" outlineLevel="0" collapsed="false">
      <c r="C208" s="89" t="s">
        <v>3576</v>
      </c>
      <c r="D208" s="111" t="s">
        <v>3577</v>
      </c>
    </row>
    <row r="209" customFormat="false" ht="11.25" hidden="false" customHeight="false" outlineLevel="0" collapsed="false">
      <c r="C209" s="89" t="s">
        <v>3578</v>
      </c>
      <c r="D209" s="111" t="s">
        <v>3579</v>
      </c>
    </row>
    <row r="210" customFormat="false" ht="11.25" hidden="false" customHeight="false" outlineLevel="0" collapsed="false">
      <c r="C210" s="89" t="s">
        <v>3580</v>
      </c>
      <c r="D210" s="111" t="s">
        <v>3581</v>
      </c>
    </row>
    <row r="211" customFormat="false" ht="11.25" hidden="false" customHeight="false" outlineLevel="0" collapsed="false">
      <c r="C211" s="89" t="s">
        <v>3582</v>
      </c>
      <c r="D211" s="111" t="s">
        <v>3583</v>
      </c>
    </row>
    <row r="212" customFormat="false" ht="11.25" hidden="false" customHeight="false" outlineLevel="0" collapsed="false">
      <c r="C212" s="89" t="s">
        <v>3584</v>
      </c>
      <c r="D212" s="111" t="s">
        <v>3585</v>
      </c>
    </row>
    <row r="213" customFormat="false" ht="11.25" hidden="false" customHeight="false" outlineLevel="0" collapsed="false">
      <c r="C213" s="89" t="s">
        <v>3586</v>
      </c>
      <c r="D213" s="111" t="s">
        <v>3587</v>
      </c>
    </row>
    <row r="214" customFormat="false" ht="11.25" hidden="false" customHeight="false" outlineLevel="0" collapsed="false">
      <c r="C214" s="89" t="s">
        <v>3588</v>
      </c>
      <c r="D214" s="111" t="s">
        <v>3589</v>
      </c>
    </row>
    <row r="215" customFormat="false" ht="11.25" hidden="false" customHeight="false" outlineLevel="0" collapsed="false">
      <c r="C215" s="89" t="s">
        <v>3590</v>
      </c>
      <c r="D215" s="111" t="s">
        <v>3591</v>
      </c>
    </row>
    <row r="216" customFormat="false" ht="11.25" hidden="false" customHeight="false" outlineLevel="0" collapsed="false">
      <c r="C216" s="89" t="s">
        <v>3592</v>
      </c>
      <c r="D216" s="111" t="s">
        <v>3593</v>
      </c>
    </row>
    <row r="217" customFormat="false" ht="11.25" hidden="false" customHeight="false" outlineLevel="0" collapsed="false">
      <c r="C217" s="89" t="s">
        <v>3594</v>
      </c>
      <c r="D217" s="111" t="s">
        <v>3595</v>
      </c>
    </row>
    <row r="218" customFormat="false" ht="11.25" hidden="false" customHeight="false" outlineLevel="0" collapsed="false">
      <c r="C218" s="89" t="s">
        <v>3596</v>
      </c>
      <c r="D218" s="111" t="s">
        <v>3597</v>
      </c>
    </row>
    <row r="219" customFormat="false" ht="11.25" hidden="false" customHeight="false" outlineLevel="0" collapsed="false">
      <c r="C219" s="89" t="s">
        <v>3598</v>
      </c>
      <c r="D219" s="111" t="s">
        <v>3599</v>
      </c>
    </row>
    <row r="220" customFormat="false" ht="11.25" hidden="false" customHeight="false" outlineLevel="0" collapsed="false">
      <c r="C220" s="89" t="s">
        <v>3600</v>
      </c>
      <c r="D220" s="111" t="s">
        <v>3601</v>
      </c>
    </row>
    <row r="221" customFormat="false" ht="11.25" hidden="false" customHeight="false" outlineLevel="0" collapsed="false">
      <c r="C221" s="89" t="s">
        <v>3602</v>
      </c>
      <c r="D221" s="111" t="s">
        <v>3603</v>
      </c>
    </row>
    <row r="222" customFormat="false" ht="11.25" hidden="false" customHeight="false" outlineLevel="0" collapsed="false">
      <c r="C222" s="89" t="s">
        <v>3604</v>
      </c>
      <c r="D222" s="111" t="s">
        <v>3605</v>
      </c>
    </row>
    <row r="223" customFormat="false" ht="11.25" hidden="false" customHeight="false" outlineLevel="0" collapsed="false">
      <c r="C223" s="89" t="s">
        <v>3606</v>
      </c>
      <c r="D223" s="111" t="s">
        <v>3607</v>
      </c>
    </row>
    <row r="224" customFormat="false" ht="11.25" hidden="false" customHeight="false" outlineLevel="0" collapsed="false">
      <c r="C224" s="89" t="s">
        <v>3608</v>
      </c>
      <c r="D224" s="111" t="s">
        <v>3609</v>
      </c>
    </row>
    <row r="225" customFormat="false" ht="11.25" hidden="false" customHeight="false" outlineLevel="0" collapsed="false">
      <c r="C225" s="89" t="s">
        <v>3610</v>
      </c>
      <c r="D225" s="111" t="s">
        <v>3611</v>
      </c>
    </row>
    <row r="226" customFormat="false" ht="11.25" hidden="false" customHeight="false" outlineLevel="0" collapsed="false">
      <c r="C226" s="89" t="s">
        <v>3612</v>
      </c>
      <c r="D226" s="111" t="s">
        <v>3613</v>
      </c>
    </row>
    <row r="227" customFormat="false" ht="11.25" hidden="false" customHeight="false" outlineLevel="0" collapsed="false">
      <c r="C227" s="89" t="s">
        <v>3614</v>
      </c>
      <c r="D227" s="111" t="s">
        <v>3615</v>
      </c>
    </row>
    <row r="228" customFormat="false" ht="11.25" hidden="false" customHeight="false" outlineLevel="0" collapsed="false">
      <c r="C228" s="89" t="s">
        <v>3616</v>
      </c>
      <c r="D228" s="111" t="s">
        <v>3617</v>
      </c>
    </row>
    <row r="229" customFormat="false" ht="11.25" hidden="false" customHeight="false" outlineLevel="0" collapsed="false">
      <c r="C229" s="89" t="s">
        <v>3618</v>
      </c>
      <c r="D229" s="111" t="s">
        <v>3619</v>
      </c>
    </row>
    <row r="230" customFormat="false" ht="11.25" hidden="false" customHeight="false" outlineLevel="0" collapsed="false">
      <c r="C230" s="89" t="s">
        <v>3620</v>
      </c>
      <c r="D230" s="111" t="s">
        <v>3621</v>
      </c>
    </row>
    <row r="231" customFormat="false" ht="11.25" hidden="false" customHeight="false" outlineLevel="0" collapsed="false">
      <c r="C231" s="89" t="s">
        <v>3622</v>
      </c>
      <c r="D231" s="111" t="s">
        <v>3623</v>
      </c>
    </row>
    <row r="232" customFormat="false" ht="11.25" hidden="false" customHeight="false" outlineLevel="0" collapsed="false">
      <c r="C232" s="89" t="s">
        <v>3624</v>
      </c>
      <c r="D232" s="111" t="s">
        <v>3625</v>
      </c>
    </row>
    <row r="233" customFormat="false" ht="11.25" hidden="false" customHeight="false" outlineLevel="0" collapsed="false">
      <c r="C233" s="89" t="s">
        <v>3626</v>
      </c>
      <c r="D233" s="111" t="s">
        <v>3627</v>
      </c>
    </row>
    <row r="234" customFormat="false" ht="11.25" hidden="false" customHeight="false" outlineLevel="0" collapsed="false">
      <c r="C234" s="89" t="s">
        <v>3628</v>
      </c>
      <c r="D234" s="111" t="s">
        <v>3629</v>
      </c>
    </row>
    <row r="235" customFormat="false" ht="11.25" hidden="false" customHeight="false" outlineLevel="0" collapsed="false">
      <c r="C235" s="89" t="s">
        <v>3630</v>
      </c>
      <c r="D235" s="111" t="s">
        <v>3631</v>
      </c>
    </row>
    <row r="236" customFormat="false" ht="11.25" hidden="false" customHeight="false" outlineLevel="0" collapsed="false">
      <c r="C236" s="89" t="s">
        <v>3632</v>
      </c>
      <c r="D236" s="111" t="s">
        <v>3633</v>
      </c>
    </row>
    <row r="237" customFormat="false" ht="11.25" hidden="false" customHeight="false" outlineLevel="0" collapsed="false">
      <c r="C237" s="89" t="s">
        <v>3634</v>
      </c>
      <c r="D237" s="111" t="s">
        <v>3635</v>
      </c>
    </row>
    <row r="238" customFormat="false" ht="11.25" hidden="false" customHeight="false" outlineLevel="0" collapsed="false">
      <c r="C238" s="89" t="s">
        <v>3636</v>
      </c>
      <c r="D238" s="111" t="s">
        <v>3637</v>
      </c>
    </row>
    <row r="239" customFormat="false" ht="11.25" hidden="false" customHeight="false" outlineLevel="0" collapsed="false">
      <c r="C239" s="89" t="s">
        <v>3638</v>
      </c>
      <c r="D239" s="111" t="s">
        <v>3639</v>
      </c>
    </row>
    <row r="240" customFormat="false" ht="11.25" hidden="false" customHeight="false" outlineLevel="0" collapsed="false">
      <c r="C240" s="89" t="s">
        <v>3640</v>
      </c>
      <c r="D240" s="111" t="s">
        <v>3641</v>
      </c>
    </row>
    <row r="241" customFormat="false" ht="11.25" hidden="false" customHeight="false" outlineLevel="0" collapsed="false">
      <c r="C241" s="89" t="s">
        <v>3642</v>
      </c>
      <c r="D241" s="111" t="s">
        <v>3643</v>
      </c>
    </row>
    <row r="242" customFormat="false" ht="11.25" hidden="false" customHeight="false" outlineLevel="0" collapsed="false">
      <c r="C242" s="89" t="s">
        <v>3644</v>
      </c>
      <c r="D242" s="111" t="s">
        <v>3645</v>
      </c>
    </row>
    <row r="243" customFormat="false" ht="11.25" hidden="false" customHeight="false" outlineLevel="0" collapsed="false">
      <c r="C243" s="135" t="s">
        <v>3646</v>
      </c>
      <c r="D243" s="136" t="s">
        <v>3647</v>
      </c>
    </row>
    <row r="244" customFormat="false" ht="11.25" hidden="false" customHeight="false" outlineLevel="0" collapsed="false">
      <c r="C244" s="89" t="s">
        <v>3648</v>
      </c>
      <c r="D244" s="111" t="s">
        <v>3649</v>
      </c>
    </row>
    <row r="245" customFormat="false" ht="11.25" hidden="false" customHeight="false" outlineLevel="0" collapsed="false">
      <c r="C245" s="89" t="s">
        <v>3650</v>
      </c>
      <c r="D245" s="111" t="s">
        <v>3651</v>
      </c>
    </row>
    <row r="246" customFormat="false" ht="11.25" hidden="false" customHeight="false" outlineLevel="0" collapsed="false">
      <c r="C246" s="89" t="s">
        <v>3652</v>
      </c>
      <c r="D246" s="111" t="s">
        <v>3653</v>
      </c>
    </row>
    <row r="247" customFormat="false" ht="11.25" hidden="false" customHeight="false" outlineLevel="0" collapsed="false">
      <c r="C247" s="89" t="s">
        <v>3654</v>
      </c>
      <c r="D247" s="111" t="s">
        <v>3655</v>
      </c>
    </row>
    <row r="248" customFormat="false" ht="11.25" hidden="false" customHeight="false" outlineLevel="0" collapsed="false">
      <c r="C248" s="89" t="s">
        <v>3656</v>
      </c>
      <c r="D248" s="111" t="s">
        <v>3657</v>
      </c>
    </row>
    <row r="249" customFormat="false" ht="11.25" hidden="false" customHeight="false" outlineLevel="0" collapsed="false">
      <c r="C249" s="89" t="s">
        <v>3658</v>
      </c>
      <c r="D249" s="111" t="s">
        <v>3659</v>
      </c>
    </row>
    <row r="250" customFormat="false" ht="11.25" hidden="false" customHeight="false" outlineLevel="0" collapsed="false">
      <c r="C250" s="89" t="s">
        <v>3660</v>
      </c>
      <c r="D250" s="111" t="s">
        <v>3661</v>
      </c>
    </row>
    <row r="251" customFormat="false" ht="11.25" hidden="false" customHeight="false" outlineLevel="0" collapsed="false">
      <c r="C251" s="89" t="s">
        <v>3662</v>
      </c>
      <c r="D251" s="111" t="s">
        <v>3663</v>
      </c>
    </row>
    <row r="252" customFormat="false" ht="11.25" hidden="false" customHeight="false" outlineLevel="0" collapsed="false">
      <c r="C252" s="89" t="s">
        <v>3664</v>
      </c>
      <c r="D252" s="111" t="s">
        <v>3665</v>
      </c>
    </row>
    <row r="253" customFormat="false" ht="11.25" hidden="false" customHeight="false" outlineLevel="0" collapsed="false">
      <c r="C253" s="89" t="s">
        <v>3666</v>
      </c>
      <c r="D253" s="111" t="s">
        <v>3667</v>
      </c>
    </row>
    <row r="254" customFormat="false" ht="11.25" hidden="false" customHeight="false" outlineLevel="0" collapsed="false">
      <c r="C254" s="89" t="s">
        <v>3668</v>
      </c>
      <c r="D254" s="111" t="s">
        <v>3669</v>
      </c>
    </row>
    <row r="255" customFormat="false" ht="11.25" hidden="false" customHeight="false" outlineLevel="0" collapsed="false">
      <c r="C255" s="89" t="s">
        <v>3670</v>
      </c>
      <c r="D255" s="111" t="s">
        <v>3671</v>
      </c>
    </row>
    <row r="256" customFormat="false" ht="11.25" hidden="false" customHeight="false" outlineLevel="0" collapsed="false">
      <c r="C256" s="89" t="s">
        <v>3672</v>
      </c>
      <c r="D256" s="111" t="s">
        <v>3673</v>
      </c>
    </row>
    <row r="257" customFormat="false" ht="11.25" hidden="false" customHeight="false" outlineLevel="0" collapsed="false">
      <c r="C257" s="89" t="s">
        <v>3674</v>
      </c>
      <c r="D257" s="111" t="s">
        <v>3675</v>
      </c>
    </row>
    <row r="258" customFormat="false" ht="11.25" hidden="false" customHeight="false" outlineLevel="0" collapsed="false">
      <c r="C258" s="89" t="s">
        <v>3676</v>
      </c>
      <c r="D258" s="111" t="s">
        <v>3677</v>
      </c>
    </row>
    <row r="259" customFormat="false" ht="11.25" hidden="false" customHeight="false" outlineLevel="0" collapsed="false">
      <c r="C259" s="135" t="s">
        <v>3678</v>
      </c>
      <c r="D259" s="136" t="s">
        <v>3679</v>
      </c>
      <c r="F259" s="20" t="n">
        <v>41948</v>
      </c>
    </row>
    <row r="260" customFormat="false" ht="11.25" hidden="false" customHeight="false" outlineLevel="0" collapsed="false">
      <c r="C260" s="89" t="s">
        <v>3680</v>
      </c>
      <c r="D260" s="111" t="s">
        <v>3681</v>
      </c>
    </row>
    <row r="261" customFormat="false" ht="11.25" hidden="false" customHeight="false" outlineLevel="0" collapsed="false">
      <c r="C261" s="89" t="s">
        <v>3682</v>
      </c>
      <c r="D261" s="111" t="s">
        <v>3683</v>
      </c>
    </row>
    <row r="262" customFormat="false" ht="11.25" hidden="false" customHeight="false" outlineLevel="0" collapsed="false">
      <c r="C262" s="89" t="s">
        <v>3684</v>
      </c>
      <c r="D262" s="111" t="s">
        <v>3685</v>
      </c>
    </row>
    <row r="263" customFormat="false" ht="11.25" hidden="false" customHeight="false" outlineLevel="0" collapsed="false">
      <c r="C263" s="89" t="s">
        <v>3686</v>
      </c>
      <c r="D263" s="111" t="s">
        <v>3687</v>
      </c>
    </row>
    <row r="264" customFormat="false" ht="11.25" hidden="false" customHeight="false" outlineLevel="0" collapsed="false">
      <c r="C264" s="135" t="s">
        <v>3688</v>
      </c>
      <c r="D264" s="136" t="s">
        <v>3689</v>
      </c>
    </row>
    <row r="265" customFormat="false" ht="11.25" hidden="false" customHeight="false" outlineLevel="0" collapsed="false">
      <c r="C265" s="89" t="s">
        <v>3690</v>
      </c>
      <c r="D265" s="111" t="s">
        <v>3691</v>
      </c>
    </row>
    <row r="266" customFormat="false" ht="11.25" hidden="false" customHeight="false" outlineLevel="0" collapsed="false">
      <c r="C266" s="89" t="s">
        <v>3692</v>
      </c>
      <c r="D266" s="111" t="s">
        <v>3693</v>
      </c>
    </row>
    <row r="267" customFormat="false" ht="11.25" hidden="false" customHeight="false" outlineLevel="0" collapsed="false">
      <c r="C267" s="89" t="s">
        <v>3694</v>
      </c>
      <c r="D267" s="111" t="s">
        <v>3695</v>
      </c>
    </row>
    <row r="268" customFormat="false" ht="11.25" hidden="false" customHeight="false" outlineLevel="0" collapsed="false">
      <c r="C268" s="89" t="s">
        <v>3696</v>
      </c>
      <c r="D268" s="111" t="s">
        <v>3697</v>
      </c>
    </row>
    <row r="269" customFormat="false" ht="11.25" hidden="false" customHeight="false" outlineLevel="0" collapsed="false">
      <c r="C269" s="89" t="s">
        <v>3698</v>
      </c>
      <c r="D269" s="111" t="s">
        <v>3699</v>
      </c>
    </row>
    <row r="270" customFormat="false" ht="11.25" hidden="false" customHeight="false" outlineLevel="0" collapsed="false">
      <c r="C270" s="89" t="s">
        <v>3700</v>
      </c>
      <c r="D270" s="111" t="s">
        <v>3701</v>
      </c>
    </row>
    <row r="271" customFormat="false" ht="11.25" hidden="false" customHeight="false" outlineLevel="0" collapsed="false">
      <c r="C271" s="89" t="s">
        <v>3702</v>
      </c>
      <c r="D271" s="111" t="s">
        <v>3703</v>
      </c>
    </row>
    <row r="272" customFormat="false" ht="11.25" hidden="false" customHeight="false" outlineLevel="0" collapsed="false">
      <c r="C272" s="89" t="s">
        <v>3704</v>
      </c>
      <c r="D272" s="111" t="s">
        <v>3705</v>
      </c>
    </row>
    <row r="273" customFormat="false" ht="11.25" hidden="false" customHeight="false" outlineLevel="0" collapsed="false">
      <c r="C273" s="89" t="s">
        <v>3706</v>
      </c>
      <c r="D273" s="111" t="s">
        <v>3707</v>
      </c>
    </row>
    <row r="274" customFormat="false" ht="11.25" hidden="false" customHeight="false" outlineLevel="0" collapsed="false">
      <c r="C274" s="89" t="s">
        <v>3708</v>
      </c>
      <c r="D274" s="111" t="s">
        <v>3709</v>
      </c>
    </row>
    <row r="275" customFormat="false" ht="11.25" hidden="false" customHeight="false" outlineLevel="0" collapsed="false">
      <c r="C275" s="89" t="s">
        <v>3710</v>
      </c>
      <c r="D275" s="111" t="s">
        <v>3711</v>
      </c>
    </row>
    <row r="276" customFormat="false" ht="11.25" hidden="false" customHeight="false" outlineLevel="0" collapsed="false">
      <c r="C276" s="89" t="s">
        <v>3712</v>
      </c>
      <c r="D276" s="111" t="s">
        <v>3713</v>
      </c>
    </row>
    <row r="277" customFormat="false" ht="11.25" hidden="false" customHeight="false" outlineLevel="0" collapsed="false">
      <c r="C277" s="89" t="s">
        <v>3714</v>
      </c>
      <c r="D277" s="111" t="s">
        <v>3715</v>
      </c>
    </row>
    <row r="278" customFormat="false" ht="11.25" hidden="false" customHeight="false" outlineLevel="0" collapsed="false">
      <c r="C278" s="89" t="s">
        <v>3716</v>
      </c>
      <c r="D278" s="111" t="s">
        <v>3717</v>
      </c>
    </row>
    <row r="279" customFormat="false" ht="11.25" hidden="false" customHeight="false" outlineLevel="0" collapsed="false">
      <c r="C279" s="89" t="s">
        <v>3718</v>
      </c>
      <c r="D279" s="111" t="s">
        <v>3719</v>
      </c>
    </row>
    <row r="280" customFormat="false" ht="11.25" hidden="false" customHeight="false" outlineLevel="0" collapsed="false">
      <c r="C280" s="89" t="s">
        <v>3720</v>
      </c>
      <c r="D280" s="111" t="s">
        <v>3721</v>
      </c>
    </row>
    <row r="281" customFormat="false" ht="11.25" hidden="false" customHeight="false" outlineLevel="0" collapsed="false">
      <c r="C281" s="89" t="s">
        <v>3722</v>
      </c>
      <c r="D281" s="111" t="s">
        <v>3723</v>
      </c>
    </row>
    <row r="282" customFormat="false" ht="11.25" hidden="false" customHeight="false" outlineLevel="0" collapsed="false">
      <c r="C282" s="89" t="s">
        <v>3724</v>
      </c>
      <c r="D282" s="111" t="s">
        <v>3725</v>
      </c>
    </row>
    <row r="283" customFormat="false" ht="11.25" hidden="false" customHeight="false" outlineLevel="0" collapsed="false">
      <c r="C283" s="89" t="s">
        <v>3726</v>
      </c>
      <c r="D283" s="111" t="s">
        <v>3727</v>
      </c>
    </row>
    <row r="284" customFormat="false" ht="11.25" hidden="false" customHeight="false" outlineLevel="0" collapsed="false">
      <c r="C284" s="135" t="s">
        <v>3728</v>
      </c>
      <c r="D284" s="136" t="s">
        <v>3729</v>
      </c>
    </row>
    <row r="285" customFormat="false" ht="11.25" hidden="false" customHeight="false" outlineLevel="0" collapsed="false">
      <c r="C285" s="89" t="s">
        <v>2935</v>
      </c>
      <c r="D285" s="111" t="s">
        <v>3730</v>
      </c>
    </row>
    <row r="286" customFormat="false" ht="11.25" hidden="false" customHeight="false" outlineLevel="0" collapsed="false">
      <c r="C286" s="89" t="s">
        <v>3731</v>
      </c>
      <c r="D286" s="111" t="s">
        <v>3732</v>
      </c>
    </row>
    <row r="287" customFormat="false" ht="11.25" hidden="false" customHeight="false" outlineLevel="0" collapsed="false">
      <c r="C287" s="89" t="s">
        <v>3733</v>
      </c>
      <c r="D287" s="111" t="s">
        <v>3734</v>
      </c>
    </row>
    <row r="288" customFormat="false" ht="11.25" hidden="false" customHeight="false" outlineLevel="0" collapsed="false">
      <c r="C288" s="89" t="s">
        <v>3735</v>
      </c>
      <c r="D288" s="111" t="s">
        <v>3736</v>
      </c>
    </row>
    <row r="289" customFormat="false" ht="11.25" hidden="false" customHeight="false" outlineLevel="0" collapsed="false">
      <c r="C289" s="89" t="s">
        <v>2909</v>
      </c>
      <c r="D289" s="111" t="s">
        <v>3737</v>
      </c>
    </row>
    <row r="290" customFormat="false" ht="11.25" hidden="false" customHeight="false" outlineLevel="0" collapsed="false">
      <c r="C290" s="89" t="s">
        <v>3738</v>
      </c>
      <c r="D290" s="111" t="s">
        <v>3739</v>
      </c>
    </row>
    <row r="291" customFormat="false" ht="11.25" hidden="false" customHeight="false" outlineLevel="0" collapsed="false">
      <c r="C291" s="89" t="s">
        <v>3740</v>
      </c>
      <c r="D291" s="111" t="s">
        <v>3741</v>
      </c>
    </row>
    <row r="292" customFormat="false" ht="11.25" hidden="false" customHeight="false" outlineLevel="0" collapsed="false">
      <c r="C292" s="89" t="s">
        <v>3742</v>
      </c>
      <c r="D292" s="111" t="s">
        <v>3743</v>
      </c>
    </row>
    <row r="293" customFormat="false" ht="11.25" hidden="false" customHeight="false" outlineLevel="0" collapsed="false">
      <c r="C293" s="89" t="s">
        <v>3744</v>
      </c>
      <c r="D293" s="111" t="s">
        <v>3745</v>
      </c>
    </row>
    <row r="294" customFormat="false" ht="11.25" hidden="false" customHeight="false" outlineLevel="0" collapsed="false">
      <c r="C294" s="89" t="s">
        <v>3746</v>
      </c>
      <c r="D294" s="111" t="s">
        <v>3747</v>
      </c>
    </row>
    <row r="295" customFormat="false" ht="11.25" hidden="false" customHeight="false" outlineLevel="0" collapsed="false">
      <c r="C295" s="89" t="s">
        <v>3748</v>
      </c>
      <c r="D295" s="111" t="s">
        <v>3749</v>
      </c>
    </row>
    <row r="296" customFormat="false" ht="11.25" hidden="false" customHeight="false" outlineLevel="0" collapsed="false">
      <c r="C296" s="89" t="s">
        <v>3750</v>
      </c>
      <c r="D296" s="111" t="s">
        <v>3751</v>
      </c>
    </row>
    <row r="297" customFormat="false" ht="11.25" hidden="false" customHeight="false" outlineLevel="0" collapsed="false">
      <c r="C297" s="89" t="s">
        <v>3752</v>
      </c>
      <c r="D297" s="111" t="s">
        <v>3753</v>
      </c>
    </row>
    <row r="298" customFormat="false" ht="11.25" hidden="false" customHeight="false" outlineLevel="0" collapsed="false">
      <c r="C298" s="89" t="s">
        <v>3754</v>
      </c>
      <c r="D298" s="111" t="s">
        <v>3755</v>
      </c>
    </row>
    <row r="299" customFormat="false" ht="11.25" hidden="false" customHeight="false" outlineLevel="0" collapsed="false">
      <c r="C299" s="89" t="s">
        <v>3756</v>
      </c>
      <c r="D299" s="111" t="s">
        <v>3757</v>
      </c>
    </row>
    <row r="300" customFormat="false" ht="11.25" hidden="false" customHeight="false" outlineLevel="0" collapsed="false">
      <c r="C300" s="89" t="s">
        <v>1510</v>
      </c>
      <c r="D300" s="111" t="s">
        <v>3758</v>
      </c>
    </row>
    <row r="301" customFormat="false" ht="11.25" hidden="false" customHeight="false" outlineLevel="0" collapsed="false">
      <c r="C301" s="89" t="s">
        <v>3759</v>
      </c>
      <c r="D301" s="111" t="s">
        <v>3760</v>
      </c>
    </row>
    <row r="302" customFormat="false" ht="11.25" hidden="false" customHeight="false" outlineLevel="0" collapsed="false">
      <c r="C302" s="89" t="s">
        <v>3761</v>
      </c>
      <c r="D302" s="111" t="s">
        <v>3762</v>
      </c>
    </row>
    <row r="303" customFormat="false" ht="11.25" hidden="false" customHeight="false" outlineLevel="0" collapsed="false">
      <c r="C303" s="89" t="s">
        <v>3763</v>
      </c>
      <c r="D303" s="111" t="s">
        <v>3764</v>
      </c>
    </row>
    <row r="304" customFormat="false" ht="11.25" hidden="false" customHeight="false" outlineLevel="0" collapsed="false">
      <c r="C304" s="89" t="s">
        <v>3765</v>
      </c>
      <c r="D304" s="111" t="s">
        <v>3766</v>
      </c>
    </row>
    <row r="305" customFormat="false" ht="11.25" hidden="false" customHeight="false" outlineLevel="0" collapsed="false">
      <c r="C305" s="89" t="s">
        <v>3767</v>
      </c>
      <c r="D305" s="111" t="s">
        <v>3768</v>
      </c>
    </row>
    <row r="306" customFormat="false" ht="11.25" hidden="false" customHeight="false" outlineLevel="0" collapsed="false">
      <c r="C306" s="89" t="s">
        <v>3769</v>
      </c>
      <c r="D306" s="111" t="s">
        <v>3770</v>
      </c>
    </row>
    <row r="307" customFormat="false" ht="11.25" hidden="false" customHeight="false" outlineLevel="0" collapsed="false">
      <c r="C307" s="89" t="s">
        <v>3771</v>
      </c>
      <c r="D307" s="111" t="s">
        <v>3772</v>
      </c>
    </row>
    <row r="308" customFormat="false" ht="11.25" hidden="false" customHeight="false" outlineLevel="0" collapsed="false">
      <c r="C308" s="89" t="s">
        <v>3773</v>
      </c>
      <c r="D308" s="111" t="s">
        <v>3774</v>
      </c>
    </row>
    <row r="309" customFormat="false" ht="11.25" hidden="false" customHeight="false" outlineLevel="0" collapsed="false">
      <c r="C309" s="89" t="s">
        <v>3775</v>
      </c>
      <c r="D309" s="111" t="s">
        <v>3776</v>
      </c>
    </row>
    <row r="310" customFormat="false" ht="11.25" hidden="false" customHeight="false" outlineLevel="0" collapsed="false">
      <c r="C310" s="135" t="s">
        <v>3777</v>
      </c>
      <c r="D310" s="136" t="s">
        <v>3778</v>
      </c>
    </row>
    <row r="311" customFormat="false" ht="11.25" hidden="false" customHeight="false" outlineLevel="0" collapsed="false">
      <c r="C311" s="135" t="s">
        <v>3779</v>
      </c>
      <c r="D311" s="136" t="s">
        <v>3780</v>
      </c>
    </row>
    <row r="312" customFormat="false" ht="11.25" hidden="false" customHeight="false" outlineLevel="0" collapsed="false">
      <c r="C312" s="135" t="s">
        <v>3781</v>
      </c>
      <c r="D312" s="136" t="s">
        <v>3782</v>
      </c>
    </row>
    <row r="313" customFormat="false" ht="11.25" hidden="false" customHeight="false" outlineLevel="0" collapsed="false">
      <c r="C313" s="89" t="s">
        <v>3783</v>
      </c>
      <c r="D313" s="111" t="s">
        <v>3784</v>
      </c>
    </row>
    <row r="314" customFormat="false" ht="11.25" hidden="false" customHeight="false" outlineLevel="0" collapsed="false">
      <c r="C314" s="89" t="s">
        <v>3785</v>
      </c>
      <c r="D314" s="111" t="s">
        <v>3786</v>
      </c>
    </row>
    <row r="315" customFormat="false" ht="11.25" hidden="false" customHeight="false" outlineLevel="0" collapsed="false">
      <c r="C315" s="89" t="s">
        <v>3787</v>
      </c>
      <c r="D315" s="111" t="s">
        <v>3788</v>
      </c>
    </row>
    <row r="316" customFormat="false" ht="11.25" hidden="false" customHeight="false" outlineLevel="0" collapsed="false">
      <c r="C316" s="135" t="s">
        <v>3789</v>
      </c>
      <c r="D316" s="136" t="s">
        <v>3790</v>
      </c>
    </row>
    <row r="317" customFormat="false" ht="11.25" hidden="false" customHeight="false" outlineLevel="0" collapsed="false">
      <c r="C317" s="89" t="s">
        <v>3791</v>
      </c>
      <c r="D317" s="111" t="s">
        <v>3792</v>
      </c>
    </row>
    <row r="318" customFormat="false" ht="11.25" hidden="false" customHeight="false" outlineLevel="0" collapsed="false">
      <c r="C318" s="89" t="s">
        <v>3793</v>
      </c>
      <c r="D318" s="111" t="s">
        <v>3794</v>
      </c>
    </row>
    <row r="319" customFormat="false" ht="11.25" hidden="false" customHeight="false" outlineLevel="0" collapsed="false">
      <c r="C319" s="89" t="s">
        <v>3795</v>
      </c>
      <c r="D319" s="111" t="s">
        <v>3796</v>
      </c>
    </row>
    <row r="320" customFormat="false" ht="11.25" hidden="false" customHeight="false" outlineLevel="0" collapsed="false">
      <c r="C320" s="89" t="s">
        <v>3797</v>
      </c>
      <c r="D320" s="111" t="s">
        <v>3798</v>
      </c>
    </row>
    <row r="321" customFormat="false" ht="11.25" hidden="false" customHeight="false" outlineLevel="0" collapsed="false">
      <c r="C321" s="89" t="s">
        <v>3799</v>
      </c>
      <c r="D321" s="111" t="s">
        <v>3800</v>
      </c>
    </row>
    <row r="322" customFormat="false" ht="11.25" hidden="false" customHeight="false" outlineLevel="0" collapsed="false">
      <c r="C322" s="89" t="s">
        <v>3801</v>
      </c>
      <c r="D322" s="111" t="s">
        <v>3802</v>
      </c>
    </row>
    <row r="323" customFormat="false" ht="11.25" hidden="false" customHeight="false" outlineLevel="0" collapsed="false">
      <c r="C323" s="89" t="s">
        <v>3803</v>
      </c>
      <c r="D323" s="111" t="s">
        <v>3804</v>
      </c>
    </row>
    <row r="324" customFormat="false" ht="11.25" hidden="false" customHeight="false" outlineLevel="0" collapsed="false">
      <c r="C324" s="89" t="s">
        <v>3805</v>
      </c>
      <c r="D324" s="111" t="s">
        <v>3806</v>
      </c>
    </row>
    <row r="325" customFormat="false" ht="11.25" hidden="false" customHeight="false" outlineLevel="0" collapsed="false">
      <c r="C325" s="89" t="s">
        <v>3807</v>
      </c>
      <c r="D325" s="111" t="s">
        <v>3808</v>
      </c>
    </row>
    <row r="326" customFormat="false" ht="11.25" hidden="false" customHeight="false" outlineLevel="0" collapsed="false">
      <c r="C326" s="89" t="s">
        <v>3809</v>
      </c>
      <c r="D326" s="111" t="s">
        <v>3810</v>
      </c>
    </row>
    <row r="327" customFormat="false" ht="11.25" hidden="false" customHeight="false" outlineLevel="0" collapsed="false">
      <c r="C327" s="135" t="s">
        <v>3811</v>
      </c>
      <c r="D327" s="136" t="s">
        <v>3812</v>
      </c>
    </row>
    <row r="328" customFormat="false" ht="11.25" hidden="false" customHeight="false" outlineLevel="0" collapsed="false">
      <c r="C328" s="89" t="s">
        <v>3813</v>
      </c>
      <c r="D328" s="111" t="s">
        <v>3814</v>
      </c>
    </row>
    <row r="329" customFormat="false" ht="11.25" hidden="false" customHeight="false" outlineLevel="0" collapsed="false">
      <c r="C329" s="89" t="s">
        <v>3815</v>
      </c>
      <c r="D329" s="111" t="s">
        <v>3816</v>
      </c>
    </row>
    <row r="330" customFormat="false" ht="11.25" hidden="false" customHeight="false" outlineLevel="0" collapsed="false">
      <c r="C330" s="89" t="s">
        <v>3817</v>
      </c>
      <c r="D330" s="111" t="s">
        <v>3818</v>
      </c>
    </row>
    <row r="331" customFormat="false" ht="11.25" hidden="false" customHeight="false" outlineLevel="0" collapsed="false">
      <c r="C331" s="89" t="s">
        <v>3819</v>
      </c>
      <c r="D331" s="111" t="s">
        <v>3820</v>
      </c>
    </row>
    <row r="332" customFormat="false" ht="11.25" hidden="false" customHeight="false" outlineLevel="0" collapsed="false">
      <c r="C332" s="89" t="s">
        <v>858</v>
      </c>
      <c r="D332" s="111" t="s">
        <v>3821</v>
      </c>
    </row>
    <row r="333" customFormat="false" ht="11.25" hidden="false" customHeight="false" outlineLevel="0" collapsed="false">
      <c r="C333" s="89" t="s">
        <v>3822</v>
      </c>
      <c r="D333" s="111" t="s">
        <v>3823</v>
      </c>
    </row>
    <row r="334" customFormat="false" ht="11.25" hidden="false" customHeight="false" outlineLevel="0" collapsed="false">
      <c r="C334" s="89" t="s">
        <v>3824</v>
      </c>
      <c r="D334" s="111" t="s">
        <v>3825</v>
      </c>
    </row>
    <row r="335" customFormat="false" ht="11.25" hidden="false" customHeight="false" outlineLevel="0" collapsed="false">
      <c r="C335" s="89" t="s">
        <v>3826</v>
      </c>
      <c r="D335" s="111" t="s">
        <v>3827</v>
      </c>
    </row>
    <row r="336" customFormat="false" ht="11.25" hidden="false" customHeight="false" outlineLevel="0" collapsed="false">
      <c r="C336" s="89" t="s">
        <v>3828</v>
      </c>
      <c r="D336" s="111" t="s">
        <v>3829</v>
      </c>
    </row>
    <row r="337" customFormat="false" ht="11.25" hidden="false" customHeight="false" outlineLevel="0" collapsed="false">
      <c r="C337" s="89" t="s">
        <v>3830</v>
      </c>
      <c r="D337" s="111" t="s">
        <v>3831</v>
      </c>
    </row>
    <row r="338" customFormat="false" ht="11.25" hidden="false" customHeight="false" outlineLevel="0" collapsed="false">
      <c r="C338" s="89" t="s">
        <v>3832</v>
      </c>
      <c r="D338" s="111" t="s">
        <v>3833</v>
      </c>
    </row>
    <row r="339" customFormat="false" ht="11.25" hidden="false" customHeight="false" outlineLevel="0" collapsed="false">
      <c r="C339" s="89" t="s">
        <v>3834</v>
      </c>
      <c r="D339" s="111" t="s">
        <v>3835</v>
      </c>
    </row>
    <row r="340" customFormat="false" ht="11.25" hidden="false" customHeight="false" outlineLevel="0" collapsed="false">
      <c r="C340" s="89" t="s">
        <v>3836</v>
      </c>
      <c r="D340" s="111" t="s">
        <v>3837</v>
      </c>
    </row>
    <row r="341" customFormat="false" ht="11.25" hidden="false" customHeight="false" outlineLevel="0" collapsed="false">
      <c r="C341" s="89" t="s">
        <v>3838</v>
      </c>
      <c r="D341" s="111" t="s">
        <v>3839</v>
      </c>
    </row>
    <row r="342" customFormat="false" ht="11.25" hidden="false" customHeight="false" outlineLevel="0" collapsed="false">
      <c r="C342" s="89" t="s">
        <v>3840</v>
      </c>
      <c r="D342" s="111" t="s">
        <v>3841</v>
      </c>
    </row>
    <row r="343" customFormat="false" ht="11.25" hidden="false" customHeight="false" outlineLevel="0" collapsed="false">
      <c r="C343" s="89" t="s">
        <v>3842</v>
      </c>
      <c r="D343" s="111" t="s">
        <v>3843</v>
      </c>
    </row>
    <row r="344" customFormat="false" ht="11.25" hidden="false" customHeight="false" outlineLevel="0" collapsed="false">
      <c r="C344" s="89" t="s">
        <v>3844</v>
      </c>
      <c r="D344" s="111" t="s">
        <v>3845</v>
      </c>
    </row>
    <row r="345" customFormat="false" ht="11.25" hidden="false" customHeight="false" outlineLevel="0" collapsed="false">
      <c r="C345" s="89" t="s">
        <v>3846</v>
      </c>
      <c r="D345" s="111" t="s">
        <v>3847</v>
      </c>
    </row>
    <row r="346" customFormat="false" ht="11.25" hidden="false" customHeight="false" outlineLevel="0" collapsed="false">
      <c r="C346" s="89" t="s">
        <v>3848</v>
      </c>
      <c r="D346" s="111" t="s">
        <v>3849</v>
      </c>
    </row>
    <row r="347" customFormat="false" ht="11.25" hidden="false" customHeight="false" outlineLevel="0" collapsed="false">
      <c r="C347" s="89" t="s">
        <v>3850</v>
      </c>
      <c r="D347" s="111" t="s">
        <v>3851</v>
      </c>
    </row>
    <row r="348" customFormat="false" ht="11.25" hidden="false" customHeight="false" outlineLevel="0" collapsed="false">
      <c r="C348" s="89" t="s">
        <v>3852</v>
      </c>
      <c r="D348" s="111" t="s">
        <v>3853</v>
      </c>
    </row>
    <row r="349" customFormat="false" ht="11.25" hidden="false" customHeight="false" outlineLevel="0" collapsed="false">
      <c r="C349" s="89" t="s">
        <v>3854</v>
      </c>
      <c r="D349" s="111" t="s">
        <v>3855</v>
      </c>
    </row>
    <row r="350" customFormat="false" ht="11.25" hidden="false" customHeight="false" outlineLevel="0" collapsed="false">
      <c r="C350" s="89" t="s">
        <v>3856</v>
      </c>
      <c r="D350" s="111" t="s">
        <v>3857</v>
      </c>
    </row>
    <row r="351" customFormat="false" ht="11.25" hidden="false" customHeight="false" outlineLevel="0" collapsed="false">
      <c r="C351" s="89" t="s">
        <v>3858</v>
      </c>
      <c r="D351" s="111" t="s">
        <v>3859</v>
      </c>
    </row>
    <row r="352" customFormat="false" ht="11.25" hidden="false" customHeight="false" outlineLevel="0" collapsed="false">
      <c r="C352" s="89" t="s">
        <v>3860</v>
      </c>
      <c r="D352" s="111" t="s">
        <v>3861</v>
      </c>
    </row>
    <row r="353" customFormat="false" ht="11.25" hidden="false" customHeight="false" outlineLevel="0" collapsed="false">
      <c r="C353" s="89" t="s">
        <v>3862</v>
      </c>
      <c r="D353" s="111" t="s">
        <v>3863</v>
      </c>
    </row>
    <row r="354" customFormat="false" ht="11.25" hidden="false" customHeight="false" outlineLevel="0" collapsed="false">
      <c r="C354" s="89" t="s">
        <v>3864</v>
      </c>
      <c r="D354" s="111" t="s">
        <v>3865</v>
      </c>
    </row>
    <row r="355" customFormat="false" ht="11.25" hidden="false" customHeight="false" outlineLevel="0" collapsed="false">
      <c r="C355" s="89" t="s">
        <v>3866</v>
      </c>
      <c r="D355" s="111" t="s">
        <v>3867</v>
      </c>
    </row>
    <row r="356" customFormat="false" ht="11.25" hidden="false" customHeight="false" outlineLevel="0" collapsed="false">
      <c r="C356" s="89" t="s">
        <v>3868</v>
      </c>
      <c r="D356" s="111" t="s">
        <v>3869</v>
      </c>
    </row>
    <row r="357" customFormat="false" ht="11.25" hidden="false" customHeight="false" outlineLevel="0" collapsed="false">
      <c r="C357" s="89" t="s">
        <v>3870</v>
      </c>
      <c r="D357" s="111" t="s">
        <v>3871</v>
      </c>
    </row>
    <row r="358" customFormat="false" ht="11.25" hidden="false" customHeight="false" outlineLevel="0" collapsed="false">
      <c r="C358" s="89" t="s">
        <v>3872</v>
      </c>
      <c r="D358" s="111" t="s">
        <v>3873</v>
      </c>
    </row>
    <row r="359" customFormat="false" ht="11.25" hidden="false" customHeight="false" outlineLevel="0" collapsed="false">
      <c r="C359" s="89" t="s">
        <v>3874</v>
      </c>
      <c r="D359" s="111" t="s">
        <v>3875</v>
      </c>
    </row>
    <row r="360" customFormat="false" ht="11.25" hidden="false" customHeight="false" outlineLevel="0" collapsed="false">
      <c r="C360" s="89" t="s">
        <v>3876</v>
      </c>
      <c r="D360" s="111" t="s">
        <v>3877</v>
      </c>
    </row>
    <row r="361" customFormat="false" ht="11.25" hidden="false" customHeight="false" outlineLevel="0" collapsed="false">
      <c r="C361" s="89" t="s">
        <v>3878</v>
      </c>
      <c r="D361" s="111" t="s">
        <v>3879</v>
      </c>
    </row>
    <row r="362" customFormat="false" ht="11.25" hidden="false" customHeight="false" outlineLevel="0" collapsed="false">
      <c r="C362" s="89" t="s">
        <v>3880</v>
      </c>
      <c r="D362" s="111" t="s">
        <v>3881</v>
      </c>
    </row>
    <row r="363" customFormat="false" ht="11.25" hidden="false" customHeight="false" outlineLevel="0" collapsed="false">
      <c r="C363" s="89" t="s">
        <v>3882</v>
      </c>
      <c r="D363" s="111" t="s">
        <v>3883</v>
      </c>
    </row>
    <row r="364" customFormat="false" ht="11.25" hidden="false" customHeight="false" outlineLevel="0" collapsed="false">
      <c r="C364" s="89" t="s">
        <v>3884</v>
      </c>
      <c r="D364" s="111" t="s">
        <v>3885</v>
      </c>
    </row>
    <row r="365" customFormat="false" ht="11.25" hidden="false" customHeight="false" outlineLevel="0" collapsed="false">
      <c r="C365" s="89" t="s">
        <v>3886</v>
      </c>
      <c r="D365" s="111" t="s">
        <v>3887</v>
      </c>
    </row>
    <row r="366" customFormat="false" ht="11.25" hidden="false" customHeight="false" outlineLevel="0" collapsed="false">
      <c r="C366" s="89" t="s">
        <v>3888</v>
      </c>
      <c r="D366" s="111" t="s">
        <v>3889</v>
      </c>
    </row>
    <row r="367" customFormat="false" ht="11.25" hidden="false" customHeight="false" outlineLevel="0" collapsed="false">
      <c r="C367" s="89" t="s">
        <v>3890</v>
      </c>
      <c r="D367" s="111" t="s">
        <v>3891</v>
      </c>
    </row>
    <row r="368" customFormat="false" ht="11.25" hidden="false" customHeight="false" outlineLevel="0" collapsed="false">
      <c r="C368" s="89" t="s">
        <v>3892</v>
      </c>
      <c r="D368" s="111" t="s">
        <v>3893</v>
      </c>
    </row>
    <row r="369" customFormat="false" ht="11.25" hidden="false" customHeight="false" outlineLevel="0" collapsed="false">
      <c r="C369" s="89" t="s">
        <v>3894</v>
      </c>
      <c r="D369" s="111" t="s">
        <v>3895</v>
      </c>
    </row>
    <row r="370" customFormat="false" ht="11.25" hidden="false" customHeight="false" outlineLevel="0" collapsed="false">
      <c r="C370" s="89" t="s">
        <v>3896</v>
      </c>
      <c r="D370" s="111" t="s">
        <v>3897</v>
      </c>
    </row>
    <row r="371" customFormat="false" ht="11.25" hidden="false" customHeight="false" outlineLevel="0" collapsed="false">
      <c r="C371" s="89" t="s">
        <v>3898</v>
      </c>
      <c r="D371" s="111" t="s">
        <v>3899</v>
      </c>
    </row>
    <row r="372" customFormat="false" ht="11.25" hidden="false" customHeight="false" outlineLevel="0" collapsed="false">
      <c r="C372" s="89" t="s">
        <v>3900</v>
      </c>
      <c r="D372" s="111" t="s">
        <v>3901</v>
      </c>
    </row>
    <row r="373" customFormat="false" ht="11.25" hidden="false" customHeight="false" outlineLevel="0" collapsed="false">
      <c r="C373" s="89" t="s">
        <v>3902</v>
      </c>
      <c r="D373" s="111" t="s">
        <v>3903</v>
      </c>
    </row>
    <row r="374" customFormat="false" ht="11.25" hidden="false" customHeight="false" outlineLevel="0" collapsed="false">
      <c r="C374" s="89" t="s">
        <v>3904</v>
      </c>
      <c r="D374" s="111" t="s">
        <v>3905</v>
      </c>
    </row>
    <row r="375" customFormat="false" ht="11.25" hidden="false" customHeight="false" outlineLevel="0" collapsed="false">
      <c r="C375" s="89" t="s">
        <v>3906</v>
      </c>
      <c r="D375" s="111" t="s">
        <v>3907</v>
      </c>
    </row>
    <row r="376" customFormat="false" ht="11.25" hidden="false" customHeight="false" outlineLevel="0" collapsed="false">
      <c r="C376" s="89" t="s">
        <v>3908</v>
      </c>
      <c r="D376" s="111" t="s">
        <v>3909</v>
      </c>
    </row>
    <row r="377" customFormat="false" ht="11.25" hidden="false" customHeight="false" outlineLevel="0" collapsed="false">
      <c r="C377" s="89" t="s">
        <v>3910</v>
      </c>
      <c r="D377" s="111" t="s">
        <v>3911</v>
      </c>
    </row>
    <row r="378" customFormat="false" ht="11.25" hidden="false" customHeight="false" outlineLevel="0" collapsed="false">
      <c r="C378" s="89" t="s">
        <v>3912</v>
      </c>
      <c r="D378" s="111" t="s">
        <v>3913</v>
      </c>
    </row>
    <row r="379" customFormat="false" ht="11.25" hidden="false" customHeight="false" outlineLevel="0" collapsed="false">
      <c r="C379" s="89" t="s">
        <v>3914</v>
      </c>
      <c r="D379" s="111" t="s">
        <v>3915</v>
      </c>
    </row>
    <row r="380" customFormat="false" ht="11.25" hidden="false" customHeight="false" outlineLevel="0" collapsed="false">
      <c r="C380" s="89" t="s">
        <v>3916</v>
      </c>
      <c r="D380" s="111" t="s">
        <v>3917</v>
      </c>
    </row>
    <row r="381" customFormat="false" ht="11.25" hidden="false" customHeight="false" outlineLevel="0" collapsed="false">
      <c r="C381" s="89" t="s">
        <v>3918</v>
      </c>
      <c r="D381" s="111" t="s">
        <v>3919</v>
      </c>
    </row>
    <row r="382" customFormat="false" ht="11.25" hidden="false" customHeight="false" outlineLevel="0" collapsed="false">
      <c r="C382" s="89" t="s">
        <v>3920</v>
      </c>
      <c r="D382" s="111" t="s">
        <v>3921</v>
      </c>
    </row>
    <row r="383" customFormat="false" ht="11.25" hidden="false" customHeight="false" outlineLevel="0" collapsed="false">
      <c r="C383" s="89" t="s">
        <v>3922</v>
      </c>
      <c r="D383" s="111" t="s">
        <v>3923</v>
      </c>
    </row>
    <row r="384" customFormat="false" ht="11.25" hidden="false" customHeight="false" outlineLevel="0" collapsed="false">
      <c r="C384" s="89" t="s">
        <v>3924</v>
      </c>
      <c r="D384" s="111" t="s">
        <v>3925</v>
      </c>
    </row>
    <row r="385" customFormat="false" ht="11.25" hidden="false" customHeight="false" outlineLevel="0" collapsed="false">
      <c r="C385" s="89" t="s">
        <v>3926</v>
      </c>
      <c r="D385" s="111" t="s">
        <v>3927</v>
      </c>
    </row>
    <row r="386" customFormat="false" ht="11.25" hidden="false" customHeight="false" outlineLevel="0" collapsed="false">
      <c r="C386" s="89" t="s">
        <v>3928</v>
      </c>
      <c r="D386" s="111" t="s">
        <v>3929</v>
      </c>
    </row>
    <row r="387" customFormat="false" ht="11.25" hidden="false" customHeight="false" outlineLevel="0" collapsed="false">
      <c r="C387" s="89" t="s">
        <v>3930</v>
      </c>
      <c r="D387" s="111" t="s">
        <v>3931</v>
      </c>
    </row>
    <row r="388" customFormat="false" ht="11.25" hidden="false" customHeight="false" outlineLevel="0" collapsed="false">
      <c r="C388" s="89" t="s">
        <v>3932</v>
      </c>
      <c r="D388" s="111" t="s">
        <v>3933</v>
      </c>
    </row>
    <row r="389" customFormat="false" ht="11.25" hidden="false" customHeight="false" outlineLevel="0" collapsed="false">
      <c r="C389" s="89" t="s">
        <v>3934</v>
      </c>
      <c r="D389" s="111" t="s">
        <v>3935</v>
      </c>
    </row>
    <row r="390" customFormat="false" ht="11.25" hidden="false" customHeight="false" outlineLevel="0" collapsed="false">
      <c r="C390" s="89" t="s">
        <v>3936</v>
      </c>
      <c r="D390" s="111" t="s">
        <v>3937</v>
      </c>
    </row>
    <row r="391" customFormat="false" ht="11.25" hidden="false" customHeight="false" outlineLevel="0" collapsed="false">
      <c r="C391" s="89" t="s">
        <v>3938</v>
      </c>
      <c r="D391" s="111" t="s">
        <v>3939</v>
      </c>
    </row>
    <row r="392" customFormat="false" ht="11.25" hidden="false" customHeight="false" outlineLevel="0" collapsed="false">
      <c r="C392" s="89" t="s">
        <v>3940</v>
      </c>
      <c r="D392" s="111" t="s">
        <v>3941</v>
      </c>
    </row>
    <row r="393" customFormat="false" ht="11.25" hidden="false" customHeight="false" outlineLevel="0" collapsed="false">
      <c r="C393" s="89" t="s">
        <v>3942</v>
      </c>
      <c r="D393" s="111" t="s">
        <v>3943</v>
      </c>
    </row>
    <row r="394" customFormat="false" ht="11.25" hidden="false" customHeight="false" outlineLevel="0" collapsed="false">
      <c r="C394" s="89" t="s">
        <v>3944</v>
      </c>
      <c r="D394" s="111" t="s">
        <v>3945</v>
      </c>
    </row>
    <row r="395" customFormat="false" ht="11.25" hidden="false" customHeight="false" outlineLevel="0" collapsed="false">
      <c r="C395" s="89" t="s">
        <v>3946</v>
      </c>
      <c r="D395" s="111" t="s">
        <v>3947</v>
      </c>
    </row>
    <row r="396" customFormat="false" ht="11.25" hidden="false" customHeight="false" outlineLevel="0" collapsed="false">
      <c r="C396" s="135" t="s">
        <v>3946</v>
      </c>
      <c r="D396" s="136" t="s">
        <v>3948</v>
      </c>
    </row>
    <row r="397" customFormat="false" ht="11.25" hidden="false" customHeight="false" outlineLevel="0" collapsed="false">
      <c r="C397" s="135" t="s">
        <v>3949</v>
      </c>
      <c r="D397" s="136" t="s">
        <v>3950</v>
      </c>
    </row>
    <row r="398" customFormat="false" ht="11.25" hidden="false" customHeight="false" outlineLevel="0" collapsed="false">
      <c r="C398" s="135" t="s">
        <v>3951</v>
      </c>
      <c r="D398" s="136" t="s">
        <v>3952</v>
      </c>
    </row>
    <row r="399" customFormat="false" ht="11.25" hidden="false" customHeight="false" outlineLevel="0" collapsed="false">
      <c r="C399" s="89" t="s">
        <v>3953</v>
      </c>
      <c r="D399" s="111" t="s">
        <v>3954</v>
      </c>
    </row>
    <row r="400" customFormat="false" ht="11.25" hidden="false" customHeight="false" outlineLevel="0" collapsed="false">
      <c r="C400" s="135" t="s">
        <v>3955</v>
      </c>
      <c r="D400" s="136" t="s">
        <v>3956</v>
      </c>
      <c r="F400" s="17" t="s">
        <v>3234</v>
      </c>
    </row>
    <row r="401" customFormat="false" ht="11.25" hidden="false" customHeight="false" outlineLevel="0" collapsed="false">
      <c r="C401" s="89" t="s">
        <v>3957</v>
      </c>
      <c r="D401" s="111" t="s">
        <v>3958</v>
      </c>
    </row>
    <row r="402" customFormat="false" ht="11.25" hidden="false" customHeight="false" outlineLevel="0" collapsed="false">
      <c r="C402" s="89" t="s">
        <v>3959</v>
      </c>
      <c r="D402" s="111" t="s">
        <v>3960</v>
      </c>
    </row>
    <row r="403" customFormat="false" ht="11.25" hidden="false" customHeight="false" outlineLevel="0" collapsed="false">
      <c r="C403" s="89" t="s">
        <v>3961</v>
      </c>
      <c r="D403" s="111" t="s">
        <v>3962</v>
      </c>
    </row>
    <row r="404" customFormat="false" ht="11.25" hidden="false" customHeight="false" outlineLevel="0" collapsed="false">
      <c r="C404" s="89" t="s">
        <v>3963</v>
      </c>
      <c r="D404" s="111" t="s">
        <v>3964</v>
      </c>
    </row>
    <row r="405" customFormat="false" ht="11.25" hidden="false" customHeight="false" outlineLevel="0" collapsed="false">
      <c r="C405" s="89" t="s">
        <v>3965</v>
      </c>
      <c r="D405" s="111" t="s">
        <v>3966</v>
      </c>
    </row>
    <row r="406" customFormat="false" ht="11.25" hidden="false" customHeight="false" outlineLevel="0" collapsed="false">
      <c r="C406" s="89" t="s">
        <v>3967</v>
      </c>
      <c r="D406" s="111" t="s">
        <v>3968</v>
      </c>
    </row>
    <row r="407" customFormat="false" ht="11.25" hidden="false" customHeight="false" outlineLevel="0" collapsed="false">
      <c r="C407" s="135" t="s">
        <v>3969</v>
      </c>
      <c r="D407" s="136" t="s">
        <v>3970</v>
      </c>
      <c r="F407" s="17" t="s">
        <v>3234</v>
      </c>
    </row>
    <row r="408" customFormat="false" ht="11.25" hidden="false" customHeight="false" outlineLevel="0" collapsed="false">
      <c r="C408" s="89" t="s">
        <v>3971</v>
      </c>
      <c r="D408" s="111" t="s">
        <v>3972</v>
      </c>
    </row>
    <row r="409" customFormat="false" ht="11.25" hidden="false" customHeight="false" outlineLevel="0" collapsed="false">
      <c r="C409" s="89" t="s">
        <v>3973</v>
      </c>
      <c r="D409" s="111" t="s">
        <v>3974</v>
      </c>
    </row>
    <row r="410" customFormat="false" ht="11.25" hidden="false" customHeight="false" outlineLevel="0" collapsed="false">
      <c r="C410" s="89" t="s">
        <v>3975</v>
      </c>
      <c r="D410" s="111" t="s">
        <v>3976</v>
      </c>
    </row>
    <row r="411" customFormat="false" ht="11.25" hidden="false" customHeight="false" outlineLevel="0" collapsed="false">
      <c r="C411" s="89" t="s">
        <v>3977</v>
      </c>
      <c r="D411" s="111" t="s">
        <v>3978</v>
      </c>
    </row>
    <row r="412" customFormat="false" ht="11.25" hidden="false" customHeight="false" outlineLevel="0" collapsed="false">
      <c r="C412" s="89" t="s">
        <v>3979</v>
      </c>
      <c r="D412" s="111" t="s">
        <v>3980</v>
      </c>
    </row>
    <row r="413" customFormat="false" ht="11.25" hidden="false" customHeight="false" outlineLevel="0" collapsed="false">
      <c r="C413" s="89" t="s">
        <v>3981</v>
      </c>
      <c r="D413" s="111" t="s">
        <v>3982</v>
      </c>
    </row>
    <row r="414" customFormat="false" ht="11.25" hidden="false" customHeight="false" outlineLevel="0" collapsed="false">
      <c r="C414" s="89" t="s">
        <v>3983</v>
      </c>
      <c r="D414" s="111" t="s">
        <v>3984</v>
      </c>
    </row>
    <row r="415" customFormat="false" ht="11.25" hidden="false" customHeight="false" outlineLevel="0" collapsed="false">
      <c r="C415" s="89" t="s">
        <v>3985</v>
      </c>
      <c r="D415" s="111" t="s">
        <v>3986</v>
      </c>
    </row>
    <row r="416" customFormat="false" ht="11.25" hidden="false" customHeight="false" outlineLevel="0" collapsed="false">
      <c r="C416" s="89" t="s">
        <v>3987</v>
      </c>
      <c r="D416" s="111" t="s">
        <v>3988</v>
      </c>
    </row>
    <row r="417" customFormat="false" ht="11.25" hidden="false" customHeight="false" outlineLevel="0" collapsed="false">
      <c r="C417" s="89" t="s">
        <v>3989</v>
      </c>
      <c r="D417" s="111" t="s">
        <v>3990</v>
      </c>
    </row>
    <row r="418" customFormat="false" ht="11.25" hidden="false" customHeight="false" outlineLevel="0" collapsed="false">
      <c r="C418" s="89" t="s">
        <v>3991</v>
      </c>
      <c r="D418" s="111" t="s">
        <v>3992</v>
      </c>
    </row>
    <row r="419" customFormat="false" ht="11.25" hidden="false" customHeight="false" outlineLevel="0" collapsed="false">
      <c r="C419" s="89" t="s">
        <v>3993</v>
      </c>
      <c r="D419" s="111" t="s">
        <v>3994</v>
      </c>
    </row>
    <row r="420" customFormat="false" ht="11.25" hidden="false" customHeight="false" outlineLevel="0" collapsed="false">
      <c r="C420" s="89" t="s">
        <v>3995</v>
      </c>
      <c r="D420" s="111" t="s">
        <v>3996</v>
      </c>
    </row>
    <row r="421" customFormat="false" ht="11.25" hidden="false" customHeight="false" outlineLevel="0" collapsed="false">
      <c r="C421" s="135" t="s">
        <v>3997</v>
      </c>
      <c r="D421" s="136" t="s">
        <v>3998</v>
      </c>
      <c r="F421" s="17" t="s">
        <v>3234</v>
      </c>
    </row>
    <row r="422" customFormat="false" ht="11.25" hidden="false" customHeight="false" outlineLevel="0" collapsed="false">
      <c r="C422" s="135" t="s">
        <v>3999</v>
      </c>
      <c r="D422" s="136" t="s">
        <v>4000</v>
      </c>
      <c r="F422" s="17" t="s">
        <v>3234</v>
      </c>
    </row>
    <row r="423" customFormat="false" ht="11.25" hidden="false" customHeight="false" outlineLevel="0" collapsed="false">
      <c r="C423" s="89" t="s">
        <v>4001</v>
      </c>
      <c r="D423" s="111" t="s">
        <v>4002</v>
      </c>
    </row>
    <row r="424" customFormat="false" ht="11.25" hidden="false" customHeight="false" outlineLevel="0" collapsed="false">
      <c r="C424" s="89" t="s">
        <v>4003</v>
      </c>
      <c r="D424" s="111" t="s">
        <v>4004</v>
      </c>
    </row>
    <row r="425" customFormat="false" ht="11.25" hidden="false" customHeight="false" outlineLevel="0" collapsed="false">
      <c r="C425" s="89" t="s">
        <v>4005</v>
      </c>
      <c r="D425" s="111" t="s">
        <v>4006</v>
      </c>
    </row>
    <row r="426" customFormat="false" ht="11.25" hidden="false" customHeight="false" outlineLevel="0" collapsed="false">
      <c r="C426" s="89" t="s">
        <v>4007</v>
      </c>
      <c r="D426" s="111" t="s">
        <v>4008</v>
      </c>
    </row>
    <row r="427" customFormat="false" ht="11.25" hidden="false" customHeight="false" outlineLevel="0" collapsed="false">
      <c r="C427" s="89" t="s">
        <v>4009</v>
      </c>
      <c r="D427" s="111" t="s">
        <v>4010</v>
      </c>
    </row>
    <row r="428" customFormat="false" ht="11.25" hidden="false" customHeight="false" outlineLevel="0" collapsed="false">
      <c r="C428" s="135" t="s">
        <v>4011</v>
      </c>
      <c r="D428" s="136" t="s">
        <v>4012</v>
      </c>
      <c r="F428" s="17" t="s">
        <v>3234</v>
      </c>
    </row>
    <row r="429" customFormat="false" ht="11.25" hidden="false" customHeight="false" outlineLevel="0" collapsed="false">
      <c r="C429" s="135" t="s">
        <v>4013</v>
      </c>
      <c r="D429" s="136" t="s">
        <v>4014</v>
      </c>
      <c r="F429" s="17" t="s">
        <v>3234</v>
      </c>
    </row>
    <row r="430" customFormat="false" ht="11.25" hidden="false" customHeight="false" outlineLevel="0" collapsed="false">
      <c r="C430" s="135" t="s">
        <v>4015</v>
      </c>
      <c r="D430" s="136" t="s">
        <v>4016</v>
      </c>
      <c r="F430" s="17" t="s">
        <v>3234</v>
      </c>
    </row>
    <row r="431" customFormat="false" ht="11.25" hidden="false" customHeight="false" outlineLevel="0" collapsed="false">
      <c r="C431" s="135" t="s">
        <v>4017</v>
      </c>
      <c r="D431" s="136" t="s">
        <v>4018</v>
      </c>
      <c r="F431" s="17" t="s">
        <v>3234</v>
      </c>
    </row>
    <row r="432" customFormat="false" ht="11.25" hidden="false" customHeight="false" outlineLevel="0" collapsed="false">
      <c r="C432" s="89" t="s">
        <v>4019</v>
      </c>
      <c r="D432" s="111" t="s">
        <v>4020</v>
      </c>
    </row>
    <row r="433" customFormat="false" ht="11.25" hidden="false" customHeight="false" outlineLevel="0" collapsed="false">
      <c r="C433" s="89" t="s">
        <v>4021</v>
      </c>
      <c r="D433" s="111" t="s">
        <v>4022</v>
      </c>
    </row>
    <row r="434" customFormat="false" ht="11.25" hidden="false" customHeight="false" outlineLevel="0" collapsed="false">
      <c r="C434" s="89" t="s">
        <v>4023</v>
      </c>
      <c r="D434" s="111" t="s">
        <v>4024</v>
      </c>
    </row>
    <row r="435" customFormat="false" ht="11.25" hidden="false" customHeight="false" outlineLevel="0" collapsed="false">
      <c r="C435" s="89" t="s">
        <v>4025</v>
      </c>
      <c r="D435" s="111" t="s">
        <v>4026</v>
      </c>
    </row>
    <row r="436" customFormat="false" ht="11.25" hidden="false" customHeight="false" outlineLevel="0" collapsed="false">
      <c r="C436" s="89" t="s">
        <v>4027</v>
      </c>
      <c r="D436" s="111" t="s">
        <v>4028</v>
      </c>
    </row>
    <row r="437" customFormat="false" ht="11.25" hidden="false" customHeight="false" outlineLevel="0" collapsed="false">
      <c r="C437" s="89" t="s">
        <v>4029</v>
      </c>
      <c r="D437" s="111" t="s">
        <v>4030</v>
      </c>
    </row>
    <row r="438" customFormat="false" ht="11.25" hidden="false" customHeight="false" outlineLevel="0" collapsed="false">
      <c r="C438" s="89" t="s">
        <v>4031</v>
      </c>
      <c r="D438" s="111" t="s">
        <v>4032</v>
      </c>
    </row>
    <row r="439" customFormat="false" ht="11.25" hidden="false" customHeight="false" outlineLevel="0" collapsed="false">
      <c r="C439" s="89" t="s">
        <v>4033</v>
      </c>
      <c r="D439" s="111" t="s">
        <v>4034</v>
      </c>
    </row>
    <row r="440" customFormat="false" ht="11.25" hidden="false" customHeight="false" outlineLevel="0" collapsed="false">
      <c r="C440" s="89" t="s">
        <v>4035</v>
      </c>
      <c r="D440" s="111" t="s">
        <v>4036</v>
      </c>
    </row>
    <row r="441" customFormat="false" ht="11.25" hidden="false" customHeight="false" outlineLevel="0" collapsed="false">
      <c r="C441" s="89" t="s">
        <v>4037</v>
      </c>
      <c r="D441" s="111" t="s">
        <v>4038</v>
      </c>
    </row>
    <row r="442" customFormat="false" ht="11.25" hidden="false" customHeight="false" outlineLevel="0" collapsed="false">
      <c r="C442" s="89" t="s">
        <v>4039</v>
      </c>
      <c r="D442" s="111" t="s">
        <v>4040</v>
      </c>
    </row>
    <row r="443" customFormat="false" ht="11.25" hidden="false" customHeight="false" outlineLevel="0" collapsed="false">
      <c r="C443" s="89" t="s">
        <v>4041</v>
      </c>
      <c r="D443" s="111" t="s">
        <v>4042</v>
      </c>
    </row>
    <row r="444" customFormat="false" ht="11.25" hidden="false" customHeight="false" outlineLevel="0" collapsed="false">
      <c r="C444" s="89" t="s">
        <v>4043</v>
      </c>
      <c r="D444" s="111" t="s">
        <v>4044</v>
      </c>
    </row>
    <row r="445" customFormat="false" ht="11.25" hidden="false" customHeight="false" outlineLevel="0" collapsed="false">
      <c r="C445" s="89" t="s">
        <v>4045</v>
      </c>
      <c r="D445" s="111" t="s">
        <v>4046</v>
      </c>
    </row>
    <row r="446" customFormat="false" ht="11.25" hidden="false" customHeight="false" outlineLevel="0" collapsed="false">
      <c r="C446" s="89" t="s">
        <v>4047</v>
      </c>
      <c r="D446" s="111" t="s">
        <v>4048</v>
      </c>
    </row>
    <row r="447" customFormat="false" ht="11.25" hidden="false" customHeight="false" outlineLevel="0" collapsed="false">
      <c r="C447" s="89" t="s">
        <v>4049</v>
      </c>
      <c r="D447" s="111" t="s">
        <v>4050</v>
      </c>
    </row>
    <row r="448" customFormat="false" ht="11.25" hidden="false" customHeight="false" outlineLevel="0" collapsed="false">
      <c r="C448" s="89" t="s">
        <v>4051</v>
      </c>
      <c r="D448" s="111" t="s">
        <v>4052</v>
      </c>
    </row>
    <row r="449" customFormat="false" ht="11.25" hidden="false" customHeight="false" outlineLevel="0" collapsed="false">
      <c r="C449" s="89" t="s">
        <v>4053</v>
      </c>
      <c r="D449" s="111" t="s">
        <v>4054</v>
      </c>
    </row>
    <row r="450" customFormat="false" ht="11.25" hidden="false" customHeight="false" outlineLevel="0" collapsed="false">
      <c r="C450" s="89" t="s">
        <v>4055</v>
      </c>
      <c r="D450" s="111" t="s">
        <v>4056</v>
      </c>
    </row>
    <row r="451" customFormat="false" ht="11.25" hidden="false" customHeight="false" outlineLevel="0" collapsed="false">
      <c r="A451" s="134"/>
      <c r="B451" s="129" t="s">
        <v>4057</v>
      </c>
    </row>
    <row r="452" customFormat="false" ht="11.25" hidden="false" customHeight="false" outlineLevel="0" collapsed="false">
      <c r="A452" s="134"/>
      <c r="C452" s="89" t="s">
        <v>4058</v>
      </c>
      <c r="D452" s="111" t="s">
        <v>4059</v>
      </c>
    </row>
    <row r="453" customFormat="false" ht="11.25" hidden="false" customHeight="false" outlineLevel="0" collapsed="false">
      <c r="A453" s="134"/>
      <c r="C453" s="89" t="s">
        <v>4060</v>
      </c>
      <c r="D453" s="111" t="s">
        <v>4061</v>
      </c>
      <c r="F453" s="20" t="n">
        <v>38169</v>
      </c>
    </row>
    <row r="454" customFormat="false" ht="11.25" hidden="false" customHeight="false" outlineLevel="0" collapsed="false">
      <c r="A454" s="134"/>
      <c r="C454" s="89" t="s">
        <v>4062</v>
      </c>
      <c r="D454" s="111" t="s">
        <v>4063</v>
      </c>
      <c r="F454" s="20" t="n">
        <v>38169</v>
      </c>
    </row>
    <row r="455" customFormat="false" ht="11.25" hidden="false" customHeight="false" outlineLevel="0" collapsed="false">
      <c r="A455" s="134"/>
      <c r="C455" s="89" t="s">
        <v>4064</v>
      </c>
      <c r="D455" s="111" t="s">
        <v>4065</v>
      </c>
      <c r="F455" s="20"/>
    </row>
    <row r="456" customFormat="false" ht="11.25" hidden="false" customHeight="false" outlineLevel="0" collapsed="false">
      <c r="A456" s="134"/>
      <c r="C456" s="89" t="s">
        <v>4066</v>
      </c>
      <c r="D456" s="111" t="s">
        <v>4067</v>
      </c>
      <c r="F456" s="20"/>
    </row>
    <row r="457" customFormat="false" ht="11.25" hidden="false" customHeight="false" outlineLevel="0" collapsed="false">
      <c r="A457" s="134"/>
      <c r="C457" s="89" t="s">
        <v>4068</v>
      </c>
      <c r="D457" s="111" t="s">
        <v>4069</v>
      </c>
      <c r="F457" s="20"/>
    </row>
    <row r="458" customFormat="false" ht="11.25" hidden="false" customHeight="false" outlineLevel="0" collapsed="false">
      <c r="A458" s="134"/>
      <c r="C458" s="89" t="s">
        <v>4070</v>
      </c>
      <c r="D458" s="111" t="s">
        <v>4071</v>
      </c>
      <c r="F458" s="20"/>
    </row>
    <row r="459" customFormat="false" ht="11.25" hidden="false" customHeight="false" outlineLevel="0" collapsed="false">
      <c r="A459" s="134"/>
      <c r="C459" s="89" t="s">
        <v>4072</v>
      </c>
      <c r="D459" s="111" t="s">
        <v>4073</v>
      </c>
    </row>
    <row r="460" customFormat="false" ht="11.25" hidden="false" customHeight="false" outlineLevel="0" collapsed="false">
      <c r="A460" s="134"/>
      <c r="C460" s="89" t="s">
        <v>4074</v>
      </c>
      <c r="D460" s="111" t="s">
        <v>4075</v>
      </c>
    </row>
    <row r="461" customFormat="false" ht="11.25" hidden="false" customHeight="false" outlineLevel="0" collapsed="false">
      <c r="A461" s="134"/>
      <c r="C461" s="89" t="s">
        <v>4076</v>
      </c>
      <c r="D461" s="111" t="s">
        <v>4077</v>
      </c>
    </row>
    <row r="462" customFormat="false" ht="11.25" hidden="false" customHeight="false" outlineLevel="0" collapsed="false">
      <c r="A462" s="134"/>
      <c r="C462" s="89" t="s">
        <v>4078</v>
      </c>
      <c r="D462" s="111" t="s">
        <v>4079</v>
      </c>
    </row>
    <row r="463" customFormat="false" ht="11.25" hidden="false" customHeight="false" outlineLevel="0" collapsed="false">
      <c r="C463" s="89" t="s">
        <v>4080</v>
      </c>
      <c r="D463" s="111" t="s">
        <v>4081</v>
      </c>
    </row>
    <row r="464" customFormat="false" ht="11.25" hidden="false" customHeight="false" outlineLevel="0" collapsed="false">
      <c r="C464" s="89" t="s">
        <v>4082</v>
      </c>
      <c r="D464" s="111" t="s">
        <v>4083</v>
      </c>
    </row>
    <row r="465" customFormat="false" ht="11.25" hidden="false" customHeight="false" outlineLevel="0" collapsed="false">
      <c r="C465" s="89" t="s">
        <v>4084</v>
      </c>
      <c r="D465" s="111" t="s">
        <v>4085</v>
      </c>
    </row>
    <row r="466" customFormat="false" ht="11.25" hidden="false" customHeight="false" outlineLevel="0" collapsed="false">
      <c r="C466" s="89" t="s">
        <v>4086</v>
      </c>
      <c r="D466" s="111" t="s">
        <v>4087</v>
      </c>
    </row>
    <row r="467" customFormat="false" ht="11.25" hidden="false" customHeight="false" outlineLevel="0" collapsed="false">
      <c r="C467" s="89" t="s">
        <v>4088</v>
      </c>
      <c r="D467" s="111" t="s">
        <v>4089</v>
      </c>
    </row>
    <row r="468" customFormat="false" ht="11.25" hidden="false" customHeight="false" outlineLevel="0" collapsed="false">
      <c r="C468" s="89" t="s">
        <v>4090</v>
      </c>
      <c r="D468" s="111" t="s">
        <v>4091</v>
      </c>
    </row>
    <row r="469" customFormat="false" ht="11.25" hidden="false" customHeight="false" outlineLevel="0" collapsed="false">
      <c r="C469" s="89" t="s">
        <v>4092</v>
      </c>
      <c r="D469" s="111" t="s">
        <v>4093</v>
      </c>
    </row>
    <row r="470" customFormat="false" ht="11.25" hidden="false" customHeight="false" outlineLevel="0" collapsed="false">
      <c r="C470" s="89" t="s">
        <v>4094</v>
      </c>
      <c r="D470" s="111" t="s">
        <v>4095</v>
      </c>
    </row>
    <row r="471" customFormat="false" ht="11.25" hidden="false" customHeight="false" outlineLevel="0" collapsed="false">
      <c r="C471" s="89" t="s">
        <v>4096</v>
      </c>
      <c r="D471" s="111" t="s">
        <v>4097</v>
      </c>
    </row>
    <row r="472" customFormat="false" ht="11.25" hidden="false" customHeight="false" outlineLevel="0" collapsed="false">
      <c r="A472" s="128" t="s">
        <v>4098</v>
      </c>
    </row>
    <row r="473" customFormat="false" ht="11.25" hidden="false" customHeight="false" outlineLevel="0" collapsed="false">
      <c r="B473" s="129" t="s">
        <v>4099</v>
      </c>
    </row>
    <row r="474" customFormat="false" ht="11.25" hidden="false" customHeight="false" outlineLevel="0" collapsed="false">
      <c r="C474" s="89" t="s">
        <v>4100</v>
      </c>
      <c r="D474" s="111" t="s">
        <v>4101</v>
      </c>
    </row>
    <row r="475" customFormat="false" ht="11.25" hidden="false" customHeight="false" outlineLevel="0" collapsed="false">
      <c r="C475" s="89" t="s">
        <v>4102</v>
      </c>
      <c r="D475" s="111" t="s">
        <v>4103</v>
      </c>
    </row>
    <row r="476" customFormat="false" ht="11.25" hidden="false" customHeight="false" outlineLevel="0" collapsed="false">
      <c r="C476" s="89" t="s">
        <v>4104</v>
      </c>
      <c r="D476" s="111" t="s">
        <v>4105</v>
      </c>
    </row>
    <row r="477" customFormat="false" ht="11.25" hidden="false" customHeight="false" outlineLevel="0" collapsed="false">
      <c r="C477" s="89" t="s">
        <v>4106</v>
      </c>
      <c r="D477" s="111" t="s">
        <v>4107</v>
      </c>
    </row>
    <row r="478" customFormat="false" ht="11.25" hidden="false" customHeight="false" outlineLevel="0" collapsed="false">
      <c r="C478" s="89" t="s">
        <v>4108</v>
      </c>
      <c r="D478" s="111" t="s">
        <v>4109</v>
      </c>
    </row>
    <row r="479" customFormat="false" ht="11.25" hidden="false" customHeight="false" outlineLevel="0" collapsed="false">
      <c r="C479" s="89" t="s">
        <v>4110</v>
      </c>
      <c r="D479" s="111" t="s">
        <v>4111</v>
      </c>
    </row>
    <row r="480" customFormat="false" ht="11.25" hidden="false" customHeight="false" outlineLevel="0" collapsed="false">
      <c r="C480" s="89" t="s">
        <v>4112</v>
      </c>
      <c r="D480" s="111" t="s">
        <v>4113</v>
      </c>
    </row>
    <row r="481" customFormat="false" ht="11.25" hidden="false" customHeight="false" outlineLevel="0" collapsed="false">
      <c r="C481" s="89" t="s">
        <v>4114</v>
      </c>
      <c r="D481" s="111" t="s">
        <v>4115</v>
      </c>
    </row>
    <row r="482" customFormat="false" ht="11.25" hidden="false" customHeight="false" outlineLevel="0" collapsed="false">
      <c r="C482" s="89" t="s">
        <v>4116</v>
      </c>
      <c r="D482" s="111" t="s">
        <v>4117</v>
      </c>
    </row>
    <row r="483" customFormat="false" ht="11.25" hidden="false" customHeight="false" outlineLevel="0" collapsed="false">
      <c r="C483" s="89" t="s">
        <v>4118</v>
      </c>
      <c r="D483" s="111" t="s">
        <v>4119</v>
      </c>
    </row>
    <row r="484" customFormat="false" ht="11.25" hidden="false" customHeight="false" outlineLevel="0" collapsed="false">
      <c r="C484" s="89" t="s">
        <v>4120</v>
      </c>
      <c r="D484" s="111" t="s">
        <v>4121</v>
      </c>
    </row>
    <row r="485" customFormat="false" ht="11.25" hidden="false" customHeight="false" outlineLevel="0" collapsed="false">
      <c r="C485" s="89" t="s">
        <v>4122</v>
      </c>
      <c r="D485" s="111" t="s">
        <v>4123</v>
      </c>
    </row>
    <row r="486" customFormat="false" ht="11.25" hidden="false" customHeight="false" outlineLevel="0" collapsed="false">
      <c r="C486" s="89" t="s">
        <v>4124</v>
      </c>
      <c r="D486" s="111" t="s">
        <v>4125</v>
      </c>
    </row>
    <row r="487" customFormat="false" ht="11.25" hidden="false" customHeight="false" outlineLevel="0" collapsed="false">
      <c r="C487" s="89" t="s">
        <v>4126</v>
      </c>
      <c r="D487" s="111" t="s">
        <v>4127</v>
      </c>
    </row>
    <row r="488" customFormat="false" ht="11.25" hidden="false" customHeight="false" outlineLevel="0" collapsed="false">
      <c r="C488" s="89" t="s">
        <v>4128</v>
      </c>
      <c r="D488" s="111" t="s">
        <v>4129</v>
      </c>
    </row>
    <row r="489" customFormat="false" ht="11.25" hidden="false" customHeight="false" outlineLevel="0" collapsed="false">
      <c r="C489" s="89" t="s">
        <v>4130</v>
      </c>
      <c r="D489" s="111" t="s">
        <v>4131</v>
      </c>
    </row>
    <row r="490" customFormat="false" ht="11.25" hidden="false" customHeight="false" outlineLevel="0" collapsed="false">
      <c r="C490" s="89" t="s">
        <v>4132</v>
      </c>
      <c r="D490" s="111" t="s">
        <v>4133</v>
      </c>
    </row>
    <row r="491" customFormat="false" ht="11.25" hidden="false" customHeight="false" outlineLevel="0" collapsed="false">
      <c r="C491" s="89" t="s">
        <v>4134</v>
      </c>
      <c r="D491" s="111" t="s">
        <v>4135</v>
      </c>
    </row>
    <row r="492" customFormat="false" ht="11.25" hidden="false" customHeight="false" outlineLevel="0" collapsed="false">
      <c r="C492" s="89" t="s">
        <v>4136</v>
      </c>
      <c r="D492" s="111" t="s">
        <v>4137</v>
      </c>
    </row>
    <row r="493" customFormat="false" ht="11.25" hidden="false" customHeight="false" outlineLevel="0" collapsed="false">
      <c r="C493" s="89" t="s">
        <v>4138</v>
      </c>
      <c r="D493" s="111" t="s">
        <v>4139</v>
      </c>
    </row>
    <row r="494" customFormat="false" ht="11.25" hidden="false" customHeight="false" outlineLevel="0" collapsed="false">
      <c r="C494" s="89" t="s">
        <v>4140</v>
      </c>
      <c r="D494" s="111" t="s">
        <v>4141</v>
      </c>
    </row>
    <row r="495" customFormat="false" ht="11.25" hidden="false" customHeight="false" outlineLevel="0" collapsed="false">
      <c r="C495" s="89" t="s">
        <v>4142</v>
      </c>
      <c r="D495" s="111" t="s">
        <v>4143</v>
      </c>
    </row>
    <row r="496" customFormat="false" ht="11.25" hidden="false" customHeight="false" outlineLevel="0" collapsed="false">
      <c r="C496" s="89" t="s">
        <v>4144</v>
      </c>
      <c r="D496" s="111" t="s">
        <v>4145</v>
      </c>
    </row>
    <row r="497" customFormat="false" ht="11.25" hidden="false" customHeight="false" outlineLevel="0" collapsed="false">
      <c r="C497" s="89" t="s">
        <v>4146</v>
      </c>
      <c r="D497" s="111" t="s">
        <v>4147</v>
      </c>
    </row>
    <row r="498" customFormat="false" ht="11.25" hidden="false" customHeight="false" outlineLevel="0" collapsed="false">
      <c r="C498" s="89" t="s">
        <v>4148</v>
      </c>
      <c r="D498" s="111" t="s">
        <v>4149</v>
      </c>
    </row>
    <row r="499" customFormat="false" ht="11.25" hidden="false" customHeight="false" outlineLevel="0" collapsed="false">
      <c r="C499" s="89" t="s">
        <v>4150</v>
      </c>
      <c r="D499" s="111" t="s">
        <v>4151</v>
      </c>
    </row>
    <row r="500" customFormat="false" ht="11.25" hidden="false" customHeight="false" outlineLevel="0" collapsed="false">
      <c r="C500" s="89" t="s">
        <v>4152</v>
      </c>
      <c r="D500" s="111" t="s">
        <v>4153</v>
      </c>
    </row>
    <row r="501" customFormat="false" ht="11.25" hidden="false" customHeight="false" outlineLevel="0" collapsed="false">
      <c r="C501" s="89" t="s">
        <v>4154</v>
      </c>
      <c r="D501" s="111" t="s">
        <v>4155</v>
      </c>
    </row>
    <row r="502" customFormat="false" ht="11.25" hidden="false" customHeight="false" outlineLevel="0" collapsed="false">
      <c r="C502" s="89" t="s">
        <v>4156</v>
      </c>
      <c r="D502" s="111" t="s">
        <v>4157</v>
      </c>
    </row>
    <row r="503" customFormat="false" ht="11.25" hidden="false" customHeight="false" outlineLevel="0" collapsed="false">
      <c r="C503" s="89" t="s">
        <v>4158</v>
      </c>
      <c r="D503" s="111" t="s">
        <v>4159</v>
      </c>
    </row>
    <row r="504" customFormat="false" ht="11.25" hidden="false" customHeight="false" outlineLevel="0" collapsed="false">
      <c r="C504" s="89" t="s">
        <v>4160</v>
      </c>
      <c r="D504" s="111" t="s">
        <v>4161</v>
      </c>
    </row>
    <row r="505" customFormat="false" ht="11.25" hidden="false" customHeight="false" outlineLevel="0" collapsed="false">
      <c r="C505" s="89" t="s">
        <v>4162</v>
      </c>
      <c r="D505" s="111" t="s">
        <v>4163</v>
      </c>
    </row>
    <row r="506" customFormat="false" ht="11.25" hidden="false" customHeight="false" outlineLevel="0" collapsed="false">
      <c r="C506" s="89" t="s">
        <v>4164</v>
      </c>
      <c r="D506" s="111" t="s">
        <v>4165</v>
      </c>
    </row>
    <row r="507" customFormat="false" ht="11.25" hidden="false" customHeight="false" outlineLevel="0" collapsed="false">
      <c r="C507" s="89" t="s">
        <v>4166</v>
      </c>
      <c r="D507" s="111" t="s">
        <v>4167</v>
      </c>
    </row>
    <row r="508" customFormat="false" ht="11.25" hidden="false" customHeight="false" outlineLevel="0" collapsed="false">
      <c r="C508" s="89" t="s">
        <v>4168</v>
      </c>
      <c r="D508" s="111" t="s">
        <v>4169</v>
      </c>
    </row>
    <row r="509" customFormat="false" ht="11.25" hidden="false" customHeight="false" outlineLevel="0" collapsed="false">
      <c r="C509" s="89" t="s">
        <v>4170</v>
      </c>
      <c r="D509" s="111" t="s">
        <v>4171</v>
      </c>
    </row>
    <row r="510" customFormat="false" ht="11.25" hidden="false" customHeight="false" outlineLevel="0" collapsed="false">
      <c r="C510" s="89" t="s">
        <v>4172</v>
      </c>
      <c r="D510" s="111" t="s">
        <v>4173</v>
      </c>
    </row>
    <row r="511" customFormat="false" ht="11.25" hidden="false" customHeight="false" outlineLevel="0" collapsed="false">
      <c r="C511" s="89" t="s">
        <v>4174</v>
      </c>
      <c r="D511" s="111" t="s">
        <v>4175</v>
      </c>
    </row>
    <row r="512" customFormat="false" ht="11.25" hidden="false" customHeight="false" outlineLevel="0" collapsed="false">
      <c r="C512" s="89" t="s">
        <v>4176</v>
      </c>
      <c r="D512" s="111" t="s">
        <v>4177</v>
      </c>
    </row>
    <row r="513" customFormat="false" ht="11.25" hidden="false" customHeight="false" outlineLevel="0" collapsed="false">
      <c r="C513" s="89" t="s">
        <v>4178</v>
      </c>
      <c r="D513" s="111" t="s">
        <v>4179</v>
      </c>
    </row>
    <row r="514" customFormat="false" ht="11.25" hidden="false" customHeight="false" outlineLevel="0" collapsed="false">
      <c r="C514" s="89" t="s">
        <v>4180</v>
      </c>
      <c r="D514" s="111" t="s">
        <v>4181</v>
      </c>
    </row>
    <row r="515" customFormat="false" ht="11.25" hidden="false" customHeight="false" outlineLevel="0" collapsed="false">
      <c r="C515" s="89" t="s">
        <v>3183</v>
      </c>
      <c r="D515" s="111" t="s">
        <v>4182</v>
      </c>
      <c r="F515" s="20" t="s">
        <v>4183</v>
      </c>
    </row>
    <row r="516" customFormat="false" ht="11.25" hidden="false" customHeight="false" outlineLevel="0" collapsed="false">
      <c r="C516" s="89" t="s">
        <v>4184</v>
      </c>
      <c r="D516" s="111" t="s">
        <v>4185</v>
      </c>
    </row>
    <row r="517" customFormat="false" ht="11.25" hidden="false" customHeight="false" outlineLevel="0" collapsed="false">
      <c r="C517" s="89" t="s">
        <v>4186</v>
      </c>
      <c r="D517" s="111" t="s">
        <v>4187</v>
      </c>
    </row>
    <row r="518" customFormat="false" ht="11.25" hidden="false" customHeight="false" outlineLevel="0" collapsed="false">
      <c r="C518" s="89" t="s">
        <v>4188</v>
      </c>
      <c r="D518" s="111" t="s">
        <v>4189</v>
      </c>
    </row>
    <row r="519" customFormat="false" ht="11.25" hidden="false" customHeight="false" outlineLevel="0" collapsed="false">
      <c r="C519" s="89" t="s">
        <v>4190</v>
      </c>
      <c r="D519" s="111" t="s">
        <v>4191</v>
      </c>
    </row>
    <row r="520" customFormat="false" ht="11.25" hidden="false" customHeight="false" outlineLevel="0" collapsed="false">
      <c r="C520" s="89" t="s">
        <v>4192</v>
      </c>
      <c r="D520" s="111" t="s">
        <v>4193</v>
      </c>
    </row>
    <row r="521" customFormat="false" ht="11.25" hidden="false" customHeight="false" outlineLevel="0" collapsed="false">
      <c r="C521" s="89" t="s">
        <v>4194</v>
      </c>
      <c r="D521" s="111" t="s">
        <v>4195</v>
      </c>
    </row>
    <row r="522" customFormat="false" ht="11.25" hidden="false" customHeight="false" outlineLevel="0" collapsed="false">
      <c r="C522" s="89" t="s">
        <v>4196</v>
      </c>
      <c r="D522" s="111" t="s">
        <v>4197</v>
      </c>
    </row>
    <row r="523" customFormat="false" ht="11.25" hidden="false" customHeight="false" outlineLevel="0" collapsed="false">
      <c r="C523" s="89" t="s">
        <v>4198</v>
      </c>
      <c r="D523" s="111" t="s">
        <v>4199</v>
      </c>
    </row>
    <row r="524" customFormat="false" ht="11.25" hidden="false" customHeight="false" outlineLevel="0" collapsed="false">
      <c r="B524" s="129" t="s">
        <v>4200</v>
      </c>
      <c r="D524" s="13"/>
    </row>
    <row r="525" customFormat="false" ht="11.25" hidden="false" customHeight="false" outlineLevel="0" collapsed="false">
      <c r="C525" s="89" t="s">
        <v>4201</v>
      </c>
      <c r="D525" s="111" t="s">
        <v>4202</v>
      </c>
    </row>
    <row r="526" customFormat="false" ht="11.25" hidden="false" customHeight="false" outlineLevel="0" collapsed="false">
      <c r="C526" s="89" t="s">
        <v>4203</v>
      </c>
      <c r="D526" s="111" t="s">
        <v>4204</v>
      </c>
    </row>
    <row r="527" customFormat="false" ht="11.25" hidden="false" customHeight="false" outlineLevel="0" collapsed="false">
      <c r="C527" s="89" t="s">
        <v>4205</v>
      </c>
      <c r="D527" s="111" t="s">
        <v>4206</v>
      </c>
    </row>
    <row r="528" customFormat="false" ht="11.25" hidden="false" customHeight="false" outlineLevel="0" collapsed="false">
      <c r="C528" s="89" t="s">
        <v>4207</v>
      </c>
      <c r="D528" s="111" t="s">
        <v>4208</v>
      </c>
    </row>
    <row r="529" customFormat="false" ht="11.25" hidden="false" customHeight="false" outlineLevel="0" collapsed="false">
      <c r="C529" s="89" t="s">
        <v>4209</v>
      </c>
      <c r="D529" s="111" t="s">
        <v>4210</v>
      </c>
    </row>
    <row r="530" customFormat="false" ht="11.25" hidden="false" customHeight="false" outlineLevel="0" collapsed="false">
      <c r="C530" s="89" t="s">
        <v>1217</v>
      </c>
      <c r="D530" s="111" t="s">
        <v>4211</v>
      </c>
    </row>
    <row r="531" customFormat="false" ht="11.25" hidden="false" customHeight="false" outlineLevel="0" collapsed="false">
      <c r="C531" s="89" t="s">
        <v>4212</v>
      </c>
      <c r="D531" s="111" t="s">
        <v>4213</v>
      </c>
    </row>
    <row r="532" customFormat="false" ht="11.25" hidden="false" customHeight="false" outlineLevel="0" collapsed="false">
      <c r="C532" s="89" t="s">
        <v>4214</v>
      </c>
      <c r="D532" s="111" t="s">
        <v>4215</v>
      </c>
    </row>
    <row r="533" customFormat="false" ht="11.25" hidden="false" customHeight="false" outlineLevel="0" collapsed="false">
      <c r="C533" s="89" t="s">
        <v>4216</v>
      </c>
      <c r="D533" s="111" t="s">
        <v>4217</v>
      </c>
    </row>
    <row r="534" customFormat="false" ht="11.25" hidden="false" customHeight="false" outlineLevel="0" collapsed="false">
      <c r="C534" s="89" t="s">
        <v>4218</v>
      </c>
      <c r="D534" s="111" t="s">
        <v>4219</v>
      </c>
    </row>
    <row r="535" customFormat="false" ht="11.25" hidden="false" customHeight="false" outlineLevel="0" collapsed="false">
      <c r="C535" s="89" t="s">
        <v>4220</v>
      </c>
      <c r="D535" s="111" t="s">
        <v>4221</v>
      </c>
    </row>
    <row r="536" customFormat="false" ht="11.25" hidden="false" customHeight="false" outlineLevel="0" collapsed="false">
      <c r="C536" s="89" t="s">
        <v>4222</v>
      </c>
      <c r="D536" s="111" t="s">
        <v>4223</v>
      </c>
    </row>
    <row r="537" customFormat="false" ht="11.25" hidden="false" customHeight="false" outlineLevel="0" collapsed="false">
      <c r="C537" s="89" t="s">
        <v>4224</v>
      </c>
      <c r="D537" s="111" t="s">
        <v>4225</v>
      </c>
    </row>
    <row r="538" customFormat="false" ht="11.25" hidden="false" customHeight="false" outlineLevel="0" collapsed="false">
      <c r="C538" s="89" t="s">
        <v>4226</v>
      </c>
      <c r="D538" s="111" t="s">
        <v>4227</v>
      </c>
    </row>
    <row r="539" customFormat="false" ht="11.25" hidden="false" customHeight="false" outlineLevel="0" collapsed="false">
      <c r="C539" s="89" t="s">
        <v>4228</v>
      </c>
      <c r="D539" s="111" t="s">
        <v>4229</v>
      </c>
    </row>
    <row r="540" customFormat="false" ht="11.25" hidden="false" customHeight="false" outlineLevel="0" collapsed="false">
      <c r="C540" s="89" t="s">
        <v>4230</v>
      </c>
      <c r="D540" s="111" t="s">
        <v>4231</v>
      </c>
    </row>
    <row r="541" customFormat="false" ht="11.25" hidden="false" customHeight="false" outlineLevel="0" collapsed="false">
      <c r="C541" s="89" t="s">
        <v>4232</v>
      </c>
      <c r="D541" s="111" t="s">
        <v>4233</v>
      </c>
    </row>
    <row r="542" customFormat="false" ht="11.25" hidden="false" customHeight="false" outlineLevel="0" collapsed="false">
      <c r="C542" s="89" t="s">
        <v>4234</v>
      </c>
      <c r="D542" s="111" t="s">
        <v>4235</v>
      </c>
    </row>
    <row r="543" customFormat="false" ht="11.25" hidden="false" customHeight="false" outlineLevel="0" collapsed="false">
      <c r="C543" s="89" t="s">
        <v>4236</v>
      </c>
      <c r="D543" s="111" t="s">
        <v>4237</v>
      </c>
    </row>
    <row r="544" customFormat="false" ht="11.25" hidden="false" customHeight="false" outlineLevel="0" collapsed="false">
      <c r="C544" s="89" t="s">
        <v>4238</v>
      </c>
      <c r="D544" s="111" t="s">
        <v>4239</v>
      </c>
    </row>
    <row r="545" customFormat="false" ht="11.25" hidden="false" customHeight="false" outlineLevel="0" collapsed="false">
      <c r="C545" s="89" t="s">
        <v>4240</v>
      </c>
      <c r="D545" s="111" t="s">
        <v>4241</v>
      </c>
    </row>
    <row r="546" customFormat="false" ht="11.25" hidden="false" customHeight="false" outlineLevel="0" collapsed="false">
      <c r="C546" s="89" t="s">
        <v>4242</v>
      </c>
      <c r="D546" s="111" t="s">
        <v>4243</v>
      </c>
    </row>
    <row r="547" customFormat="false" ht="11.25" hidden="false" customHeight="false" outlineLevel="0" collapsed="false">
      <c r="C547" s="89" t="s">
        <v>4244</v>
      </c>
      <c r="D547" s="111" t="s">
        <v>4245</v>
      </c>
    </row>
    <row r="548" customFormat="false" ht="11.25" hidden="false" customHeight="false" outlineLevel="0" collapsed="false">
      <c r="C548" s="89" t="s">
        <v>4246</v>
      </c>
      <c r="D548" s="111" t="s">
        <v>4247</v>
      </c>
    </row>
    <row r="549" customFormat="false" ht="11.25" hidden="false" customHeight="false" outlineLevel="0" collapsed="false">
      <c r="C549" s="89" t="s">
        <v>4248</v>
      </c>
      <c r="D549" s="111" t="s">
        <v>4249</v>
      </c>
    </row>
    <row r="550" customFormat="false" ht="11.25" hidden="false" customHeight="false" outlineLevel="0" collapsed="false">
      <c r="C550" s="89" t="s">
        <v>4250</v>
      </c>
      <c r="D550" s="111" t="s">
        <v>4251</v>
      </c>
    </row>
    <row r="551" customFormat="false" ht="11.25" hidden="false" customHeight="false" outlineLevel="0" collapsed="false">
      <c r="C551" s="89" t="s">
        <v>4252</v>
      </c>
      <c r="D551" s="111" t="s">
        <v>4253</v>
      </c>
    </row>
    <row r="552" customFormat="false" ht="11.25" hidden="false" customHeight="false" outlineLevel="0" collapsed="false">
      <c r="C552" s="89" t="s">
        <v>4254</v>
      </c>
      <c r="D552" s="111" t="s">
        <v>4255</v>
      </c>
    </row>
    <row r="553" customFormat="false" ht="11.25" hidden="false" customHeight="false" outlineLevel="0" collapsed="false">
      <c r="C553" s="89" t="s">
        <v>4256</v>
      </c>
      <c r="D553" s="111" t="s">
        <v>4257</v>
      </c>
    </row>
    <row r="554" customFormat="false" ht="11.25" hidden="false" customHeight="false" outlineLevel="0" collapsed="false">
      <c r="C554" s="89" t="s">
        <v>4258</v>
      </c>
      <c r="D554" s="111" t="s">
        <v>4259</v>
      </c>
    </row>
    <row r="555" customFormat="false" ht="11.25" hidden="false" customHeight="false" outlineLevel="0" collapsed="false">
      <c r="C555" s="89" t="s">
        <v>4260</v>
      </c>
      <c r="D555" s="111" t="s">
        <v>4261</v>
      </c>
    </row>
    <row r="556" customFormat="false" ht="11.25" hidden="false" customHeight="false" outlineLevel="0" collapsed="false">
      <c r="C556" s="89" t="s">
        <v>4262</v>
      </c>
      <c r="D556" s="111" t="s">
        <v>4263</v>
      </c>
    </row>
    <row r="557" customFormat="false" ht="11.25" hidden="false" customHeight="false" outlineLevel="0" collapsed="false">
      <c r="C557" s="89" t="s">
        <v>4264</v>
      </c>
      <c r="D557" s="111" t="s">
        <v>4265</v>
      </c>
    </row>
    <row r="558" customFormat="false" ht="11.25" hidden="false" customHeight="false" outlineLevel="0" collapsed="false">
      <c r="C558" s="89" t="s">
        <v>4266</v>
      </c>
      <c r="D558" s="111" t="s">
        <v>4267</v>
      </c>
    </row>
    <row r="559" customFormat="false" ht="11.25" hidden="false" customHeight="false" outlineLevel="0" collapsed="false">
      <c r="C559" s="89" t="s">
        <v>4268</v>
      </c>
      <c r="D559" s="111" t="s">
        <v>4269</v>
      </c>
    </row>
    <row r="560" customFormat="false" ht="11.25" hidden="false" customHeight="false" outlineLevel="0" collapsed="false">
      <c r="C560" s="89" t="s">
        <v>4270</v>
      </c>
      <c r="D560" s="111" t="s">
        <v>4271</v>
      </c>
    </row>
    <row r="561" customFormat="false" ht="11.25" hidden="false" customHeight="false" outlineLevel="0" collapsed="false">
      <c r="C561" s="89" t="s">
        <v>4272</v>
      </c>
      <c r="D561" s="111" t="s">
        <v>4273</v>
      </c>
    </row>
    <row r="562" customFormat="false" ht="11.25" hidden="false" customHeight="false" outlineLevel="0" collapsed="false">
      <c r="C562" s="89" t="s">
        <v>4274</v>
      </c>
      <c r="D562" s="111" t="s">
        <v>4275</v>
      </c>
    </row>
    <row r="563" customFormat="false" ht="11.25" hidden="false" customHeight="false" outlineLevel="0" collapsed="false">
      <c r="C563" s="89" t="s">
        <v>4276</v>
      </c>
      <c r="D563" s="111" t="s">
        <v>4277</v>
      </c>
    </row>
    <row r="564" customFormat="false" ht="11.25" hidden="false" customHeight="false" outlineLevel="0" collapsed="false">
      <c r="C564" s="89" t="s">
        <v>4278</v>
      </c>
      <c r="D564" s="111" t="s">
        <v>4279</v>
      </c>
    </row>
    <row r="565" customFormat="false" ht="11.25" hidden="false" customHeight="false" outlineLevel="0" collapsed="false">
      <c r="C565" s="89" t="s">
        <v>4280</v>
      </c>
      <c r="D565" s="111" t="s">
        <v>4281</v>
      </c>
    </row>
    <row r="566" customFormat="false" ht="11.25" hidden="false" customHeight="false" outlineLevel="0" collapsed="false">
      <c r="C566" s="89" t="s">
        <v>4282</v>
      </c>
      <c r="D566" s="111" t="s">
        <v>4283</v>
      </c>
    </row>
    <row r="567" customFormat="false" ht="11.25" hidden="false" customHeight="false" outlineLevel="0" collapsed="false">
      <c r="C567" s="89" t="s">
        <v>4284</v>
      </c>
      <c r="D567" s="111" t="s">
        <v>4285</v>
      </c>
    </row>
    <row r="568" customFormat="false" ht="11.25" hidden="false" customHeight="false" outlineLevel="0" collapsed="false">
      <c r="C568" s="89" t="s">
        <v>4286</v>
      </c>
      <c r="D568" s="111" t="s">
        <v>4287</v>
      </c>
    </row>
    <row r="569" customFormat="false" ht="11.25" hidden="false" customHeight="false" outlineLevel="0" collapsed="false">
      <c r="C569" s="89" t="s">
        <v>4288</v>
      </c>
      <c r="D569" s="111" t="s">
        <v>4289</v>
      </c>
    </row>
    <row r="570" customFormat="false" ht="11.25" hidden="false" customHeight="false" outlineLevel="0" collapsed="false">
      <c r="C570" s="89" t="s">
        <v>4290</v>
      </c>
      <c r="D570" s="111" t="s">
        <v>4291</v>
      </c>
    </row>
    <row r="571" customFormat="false" ht="11.25" hidden="false" customHeight="false" outlineLevel="0" collapsed="false">
      <c r="C571" s="89" t="s">
        <v>4292</v>
      </c>
      <c r="D571" s="111" t="s">
        <v>4293</v>
      </c>
    </row>
    <row r="572" customFormat="false" ht="11.25" hidden="false" customHeight="false" outlineLevel="0" collapsed="false">
      <c r="C572" s="89" t="s">
        <v>4294</v>
      </c>
      <c r="D572" s="111" t="s">
        <v>4295</v>
      </c>
    </row>
    <row r="573" customFormat="false" ht="11.25" hidden="false" customHeight="false" outlineLevel="0" collapsed="false">
      <c r="C573" s="89" t="s">
        <v>4296</v>
      </c>
      <c r="D573" s="111" t="s">
        <v>4297</v>
      </c>
    </row>
    <row r="574" customFormat="false" ht="11.25" hidden="false" customHeight="false" outlineLevel="0" collapsed="false">
      <c r="C574" s="89" t="s">
        <v>4298</v>
      </c>
      <c r="D574" s="111" t="s">
        <v>4299</v>
      </c>
    </row>
    <row r="575" customFormat="false" ht="11.25" hidden="false" customHeight="false" outlineLevel="0" collapsed="false">
      <c r="C575" s="89" t="s">
        <v>4300</v>
      </c>
      <c r="D575" s="111" t="s">
        <v>4301</v>
      </c>
    </row>
    <row r="576" customFormat="false" ht="11.25" hidden="false" customHeight="false" outlineLevel="0" collapsed="false">
      <c r="C576" s="89" t="s">
        <v>4302</v>
      </c>
      <c r="D576" s="111" t="s">
        <v>4303</v>
      </c>
    </row>
    <row r="577" customFormat="false" ht="11.25" hidden="false" customHeight="false" outlineLevel="0" collapsed="false">
      <c r="C577" s="89" t="s">
        <v>4304</v>
      </c>
      <c r="D577" s="111" t="s">
        <v>4305</v>
      </c>
    </row>
    <row r="578" customFormat="false" ht="11.25" hidden="false" customHeight="false" outlineLevel="0" collapsed="false">
      <c r="C578" s="89" t="s">
        <v>4306</v>
      </c>
      <c r="D578" s="111" t="s">
        <v>4307</v>
      </c>
    </row>
    <row r="579" customFormat="false" ht="11.25" hidden="false" customHeight="false" outlineLevel="0" collapsed="false">
      <c r="C579" s="89" t="s">
        <v>4308</v>
      </c>
      <c r="D579" s="111" t="s">
        <v>4309</v>
      </c>
    </row>
    <row r="580" customFormat="false" ht="11.25" hidden="false" customHeight="false" outlineLevel="0" collapsed="false">
      <c r="C580" s="89" t="s">
        <v>4310</v>
      </c>
      <c r="D580" s="111" t="s">
        <v>4311</v>
      </c>
    </row>
    <row r="581" customFormat="false" ht="11.25" hidden="false" customHeight="false" outlineLevel="0" collapsed="false">
      <c r="C581" s="89" t="s">
        <v>4312</v>
      </c>
      <c r="D581" s="111" t="s">
        <v>4313</v>
      </c>
    </row>
    <row r="582" customFormat="false" ht="11.25" hidden="false" customHeight="false" outlineLevel="0" collapsed="false">
      <c r="C582" s="89" t="s">
        <v>4314</v>
      </c>
      <c r="D582" s="111" t="s">
        <v>4315</v>
      </c>
    </row>
    <row r="583" customFormat="false" ht="11.25" hidden="false" customHeight="false" outlineLevel="0" collapsed="false">
      <c r="C583" s="89" t="s">
        <v>4316</v>
      </c>
      <c r="D583" s="111" t="s">
        <v>4317</v>
      </c>
    </row>
    <row r="584" customFormat="false" ht="11.25" hidden="false" customHeight="false" outlineLevel="0" collapsed="false">
      <c r="C584" s="89" t="s">
        <v>4318</v>
      </c>
      <c r="D584" s="111" t="s">
        <v>4319</v>
      </c>
    </row>
    <row r="585" customFormat="false" ht="11.25" hidden="false" customHeight="false" outlineLevel="0" collapsed="false">
      <c r="C585" s="89" t="s">
        <v>4320</v>
      </c>
      <c r="D585" s="111" t="s">
        <v>4321</v>
      </c>
    </row>
    <row r="586" customFormat="false" ht="11.25" hidden="false" customHeight="false" outlineLevel="0" collapsed="false">
      <c r="C586" s="89" t="s">
        <v>4322</v>
      </c>
      <c r="D586" s="111" t="s">
        <v>4323</v>
      </c>
    </row>
    <row r="587" customFormat="false" ht="11.25" hidden="false" customHeight="false" outlineLevel="0" collapsed="false">
      <c r="C587" s="89" t="s">
        <v>4324</v>
      </c>
      <c r="D587" s="111" t="s">
        <v>4325</v>
      </c>
    </row>
    <row r="588" customFormat="false" ht="11.25" hidden="false" customHeight="false" outlineLevel="0" collapsed="false">
      <c r="C588" s="89" t="s">
        <v>4326</v>
      </c>
      <c r="D588" s="111" t="s">
        <v>4327</v>
      </c>
    </row>
    <row r="589" customFormat="false" ht="11.25" hidden="false" customHeight="false" outlineLevel="0" collapsed="false">
      <c r="C589" s="89" t="s">
        <v>4328</v>
      </c>
      <c r="D589" s="111" t="s">
        <v>4329</v>
      </c>
    </row>
    <row r="590" customFormat="false" ht="11.25" hidden="false" customHeight="false" outlineLevel="0" collapsed="false">
      <c r="C590" s="89" t="s">
        <v>4330</v>
      </c>
      <c r="D590" s="111" t="s">
        <v>4331</v>
      </c>
    </row>
    <row r="591" customFormat="false" ht="11.25" hidden="false" customHeight="false" outlineLevel="0" collapsed="false">
      <c r="C591" s="89" t="s">
        <v>4332</v>
      </c>
      <c r="D591" s="111" t="s">
        <v>4333</v>
      </c>
    </row>
    <row r="592" customFormat="false" ht="11.25" hidden="false" customHeight="false" outlineLevel="0" collapsed="false">
      <c r="C592" s="89" t="s">
        <v>4334</v>
      </c>
      <c r="D592" s="111" t="s">
        <v>4335</v>
      </c>
    </row>
    <row r="593" customFormat="false" ht="11.25" hidden="false" customHeight="false" outlineLevel="0" collapsed="false">
      <c r="C593" s="89" t="s">
        <v>4336</v>
      </c>
      <c r="D593" s="111" t="s">
        <v>4337</v>
      </c>
    </row>
    <row r="594" customFormat="false" ht="11.25" hidden="false" customHeight="false" outlineLevel="0" collapsed="false">
      <c r="C594" s="89" t="s">
        <v>4338</v>
      </c>
      <c r="D594" s="111" t="s">
        <v>4339</v>
      </c>
    </row>
    <row r="595" customFormat="false" ht="11.25" hidden="false" customHeight="false" outlineLevel="0" collapsed="false">
      <c r="C595" s="89" t="s">
        <v>4340</v>
      </c>
      <c r="D595" s="111" t="s">
        <v>4341</v>
      </c>
    </row>
    <row r="596" customFormat="false" ht="11.25" hidden="false" customHeight="false" outlineLevel="0" collapsed="false">
      <c r="C596" s="89" t="s">
        <v>4342</v>
      </c>
      <c r="D596" s="111" t="s">
        <v>4343</v>
      </c>
    </row>
    <row r="597" customFormat="false" ht="11.25" hidden="false" customHeight="false" outlineLevel="0" collapsed="false">
      <c r="C597" s="89" t="s">
        <v>4344</v>
      </c>
      <c r="D597" s="111" t="s">
        <v>4345</v>
      </c>
    </row>
    <row r="598" customFormat="false" ht="11.25" hidden="false" customHeight="false" outlineLevel="0" collapsed="false">
      <c r="C598" s="89" t="s">
        <v>4346</v>
      </c>
      <c r="D598" s="111" t="s">
        <v>4347</v>
      </c>
    </row>
    <row r="599" customFormat="false" ht="11.25" hidden="false" customHeight="false" outlineLevel="0" collapsed="false">
      <c r="C599" s="89" t="s">
        <v>4348</v>
      </c>
      <c r="D599" s="111" t="s">
        <v>4349</v>
      </c>
    </row>
    <row r="600" customFormat="false" ht="11.25" hidden="false" customHeight="false" outlineLevel="0" collapsed="false">
      <c r="C600" s="89" t="s">
        <v>4350</v>
      </c>
      <c r="D600" s="111" t="s">
        <v>4351</v>
      </c>
    </row>
    <row r="601" customFormat="false" ht="11.25" hidden="false" customHeight="false" outlineLevel="0" collapsed="false">
      <c r="C601" s="89" t="s">
        <v>4352</v>
      </c>
      <c r="D601" s="111" t="s">
        <v>4353</v>
      </c>
    </row>
    <row r="602" customFormat="false" ht="11.25" hidden="false" customHeight="false" outlineLevel="0" collapsed="false">
      <c r="C602" s="89" t="s">
        <v>4354</v>
      </c>
      <c r="D602" s="111" t="s">
        <v>4355</v>
      </c>
    </row>
    <row r="603" customFormat="false" ht="11.25" hidden="false" customHeight="false" outlineLevel="0" collapsed="false">
      <c r="C603" s="89" t="s">
        <v>4356</v>
      </c>
      <c r="D603" s="111" t="s">
        <v>4357</v>
      </c>
    </row>
    <row r="604" customFormat="false" ht="11.25" hidden="false" customHeight="false" outlineLevel="0" collapsed="false">
      <c r="C604" s="89" t="s">
        <v>4358</v>
      </c>
      <c r="D604" s="111" t="s">
        <v>4359</v>
      </c>
    </row>
    <row r="605" customFormat="false" ht="11.25" hidden="false" customHeight="false" outlineLevel="0" collapsed="false">
      <c r="C605" s="89" t="s">
        <v>4360</v>
      </c>
      <c r="D605" s="111" t="s">
        <v>4361</v>
      </c>
    </row>
    <row r="606" customFormat="false" ht="11.25" hidden="false" customHeight="false" outlineLevel="0" collapsed="false">
      <c r="C606" s="89" t="s">
        <v>4362</v>
      </c>
      <c r="D606" s="111" t="s">
        <v>4363</v>
      </c>
    </row>
    <row r="607" customFormat="false" ht="11.25" hidden="false" customHeight="false" outlineLevel="0" collapsed="false">
      <c r="C607" s="89" t="s">
        <v>4364</v>
      </c>
      <c r="D607" s="111" t="s">
        <v>4365</v>
      </c>
    </row>
    <row r="608" customFormat="false" ht="11.25" hidden="false" customHeight="false" outlineLevel="0" collapsed="false">
      <c r="C608" s="89" t="s">
        <v>4366</v>
      </c>
      <c r="D608" s="111" t="s">
        <v>4367</v>
      </c>
    </row>
    <row r="609" customFormat="false" ht="11.25" hidden="false" customHeight="false" outlineLevel="0" collapsed="false">
      <c r="C609" s="89" t="s">
        <v>4368</v>
      </c>
      <c r="D609" s="111" t="s">
        <v>4369</v>
      </c>
    </row>
    <row r="610" customFormat="false" ht="11.25" hidden="false" customHeight="false" outlineLevel="0" collapsed="false">
      <c r="C610" s="89" t="s">
        <v>4370</v>
      </c>
      <c r="D610" s="111" t="s">
        <v>4371</v>
      </c>
    </row>
    <row r="611" customFormat="false" ht="11.25" hidden="false" customHeight="false" outlineLevel="0" collapsed="false">
      <c r="C611" s="89" t="s">
        <v>4372</v>
      </c>
      <c r="D611" s="111" t="s">
        <v>4373</v>
      </c>
    </row>
    <row r="612" customFormat="false" ht="11.25" hidden="false" customHeight="false" outlineLevel="0" collapsed="false">
      <c r="C612" s="89" t="s">
        <v>4374</v>
      </c>
      <c r="D612" s="111" t="s">
        <v>4375</v>
      </c>
    </row>
    <row r="613" customFormat="false" ht="11.25" hidden="false" customHeight="false" outlineLevel="0" collapsed="false">
      <c r="C613" s="89" t="s">
        <v>4376</v>
      </c>
      <c r="D613" s="111" t="s">
        <v>4377</v>
      </c>
    </row>
    <row r="614" customFormat="false" ht="11.25" hidden="false" customHeight="false" outlineLevel="0" collapsed="false">
      <c r="C614" s="89" t="s">
        <v>4378</v>
      </c>
      <c r="D614" s="111" t="s">
        <v>4379</v>
      </c>
    </row>
    <row r="615" customFormat="false" ht="11.25" hidden="false" customHeight="false" outlineLevel="0" collapsed="false">
      <c r="C615" s="89" t="s">
        <v>4380</v>
      </c>
      <c r="D615" s="111" t="s">
        <v>4381</v>
      </c>
    </row>
    <row r="616" customFormat="false" ht="11.25" hidden="false" customHeight="false" outlineLevel="0" collapsed="false">
      <c r="C616" s="89" t="s">
        <v>4382</v>
      </c>
      <c r="D616" s="111" t="s">
        <v>4383</v>
      </c>
    </row>
    <row r="617" customFormat="false" ht="11.25" hidden="false" customHeight="false" outlineLevel="0" collapsed="false">
      <c r="C617" s="89" t="s">
        <v>4384</v>
      </c>
      <c r="D617" s="111" t="s">
        <v>4385</v>
      </c>
    </row>
    <row r="618" customFormat="false" ht="11.25" hidden="false" customHeight="false" outlineLevel="0" collapsed="false">
      <c r="C618" s="89" t="s">
        <v>4386</v>
      </c>
      <c r="D618" s="111" t="s">
        <v>4387</v>
      </c>
    </row>
    <row r="619" customFormat="false" ht="11.25" hidden="false" customHeight="false" outlineLevel="0" collapsed="false">
      <c r="C619" s="89" t="s">
        <v>4388</v>
      </c>
      <c r="D619" s="111" t="s">
        <v>4389</v>
      </c>
    </row>
    <row r="620" customFormat="false" ht="11.25" hidden="false" customHeight="false" outlineLevel="0" collapsed="false">
      <c r="C620" s="89" t="s">
        <v>4390</v>
      </c>
      <c r="D620" s="111" t="s">
        <v>4391</v>
      </c>
    </row>
    <row r="621" customFormat="false" ht="11.25" hidden="false" customHeight="false" outlineLevel="0" collapsed="false">
      <c r="C621" s="89" t="s">
        <v>4392</v>
      </c>
      <c r="D621" s="111" t="s">
        <v>4393</v>
      </c>
    </row>
    <row r="622" customFormat="false" ht="11.25" hidden="false" customHeight="false" outlineLevel="0" collapsed="false">
      <c r="C622" s="89" t="s">
        <v>4394</v>
      </c>
      <c r="D622" s="111" t="s">
        <v>4395</v>
      </c>
    </row>
    <row r="623" customFormat="false" ht="11.25" hidden="false" customHeight="false" outlineLevel="0" collapsed="false">
      <c r="C623" s="89" t="s">
        <v>4396</v>
      </c>
      <c r="D623" s="111" t="s">
        <v>4397</v>
      </c>
    </row>
    <row r="624" customFormat="false" ht="11.25" hidden="false" customHeight="false" outlineLevel="0" collapsed="false">
      <c r="C624" s="89" t="s">
        <v>4398</v>
      </c>
      <c r="D624" s="111" t="s">
        <v>4399</v>
      </c>
    </row>
    <row r="625" customFormat="false" ht="11.25" hidden="false" customHeight="false" outlineLevel="0" collapsed="false">
      <c r="C625" s="89" t="s">
        <v>4400</v>
      </c>
      <c r="D625" s="111" t="s">
        <v>4401</v>
      </c>
    </row>
    <row r="626" customFormat="false" ht="11.25" hidden="false" customHeight="false" outlineLevel="0" collapsed="false">
      <c r="C626" s="89" t="s">
        <v>4402</v>
      </c>
      <c r="D626" s="111" t="s">
        <v>4403</v>
      </c>
    </row>
    <row r="627" customFormat="false" ht="11.25" hidden="false" customHeight="false" outlineLevel="0" collapsed="false">
      <c r="C627" s="89" t="s">
        <v>4404</v>
      </c>
      <c r="D627" s="111" t="s">
        <v>4405</v>
      </c>
    </row>
    <row r="628" customFormat="false" ht="11.25" hidden="false" customHeight="false" outlineLevel="0" collapsed="false">
      <c r="C628" s="89" t="s">
        <v>4406</v>
      </c>
      <c r="D628" s="111" t="s">
        <v>4407</v>
      </c>
    </row>
    <row r="629" customFormat="false" ht="11.25" hidden="false" customHeight="false" outlineLevel="0" collapsed="false">
      <c r="C629" s="89" t="s">
        <v>4408</v>
      </c>
      <c r="D629" s="111" t="s">
        <v>4409</v>
      </c>
    </row>
    <row r="630" customFormat="false" ht="11.25" hidden="false" customHeight="false" outlineLevel="0" collapsed="false">
      <c r="C630" s="89" t="s">
        <v>4410</v>
      </c>
      <c r="D630" s="111" t="s">
        <v>4411</v>
      </c>
    </row>
    <row r="631" customFormat="false" ht="11.25" hidden="false" customHeight="false" outlineLevel="0" collapsed="false">
      <c r="B631" s="129" t="s">
        <v>4412</v>
      </c>
    </row>
    <row r="632" customFormat="false" ht="11.25" hidden="false" customHeight="false" outlineLevel="0" collapsed="false">
      <c r="C632" s="89" t="s">
        <v>4413</v>
      </c>
      <c r="D632" s="111" t="s">
        <v>4414</v>
      </c>
    </row>
    <row r="633" customFormat="false" ht="11.25" hidden="false" customHeight="false" outlineLevel="0" collapsed="false">
      <c r="C633" s="89" t="s">
        <v>4415</v>
      </c>
      <c r="D633" s="111" t="s">
        <v>4416</v>
      </c>
    </row>
    <row r="634" customFormat="false" ht="11.25" hidden="false" customHeight="false" outlineLevel="0" collapsed="false">
      <c r="C634" s="89" t="s">
        <v>4417</v>
      </c>
      <c r="D634" s="111" t="s">
        <v>4418</v>
      </c>
    </row>
    <row r="635" customFormat="false" ht="11.25" hidden="false" customHeight="false" outlineLevel="0" collapsed="false">
      <c r="C635" s="89" t="s">
        <v>4419</v>
      </c>
      <c r="D635" s="111" t="s">
        <v>4420</v>
      </c>
    </row>
    <row r="636" customFormat="false" ht="11.25" hidden="false" customHeight="false" outlineLevel="0" collapsed="false">
      <c r="C636" s="89" t="s">
        <v>4421</v>
      </c>
      <c r="D636" s="111" t="s">
        <v>4422</v>
      </c>
    </row>
    <row r="637" customFormat="false" ht="11.25" hidden="false" customHeight="false" outlineLevel="0" collapsed="false">
      <c r="C637" s="89" t="s">
        <v>4423</v>
      </c>
      <c r="D637" s="111" t="s">
        <v>4424</v>
      </c>
    </row>
    <row r="638" customFormat="false" ht="11.25" hidden="false" customHeight="false" outlineLevel="0" collapsed="false">
      <c r="C638" s="89" t="s">
        <v>4425</v>
      </c>
      <c r="D638" s="111" t="s">
        <v>4426</v>
      </c>
    </row>
    <row r="639" customFormat="false" ht="11.25" hidden="false" customHeight="false" outlineLevel="0" collapsed="false">
      <c r="C639" s="89" t="s">
        <v>4427</v>
      </c>
      <c r="D639" s="111" t="s">
        <v>4428</v>
      </c>
    </row>
    <row r="640" customFormat="false" ht="11.25" hidden="false" customHeight="false" outlineLevel="0" collapsed="false">
      <c r="C640" s="89" t="s">
        <v>4429</v>
      </c>
      <c r="D640" s="111" t="s">
        <v>4430</v>
      </c>
    </row>
    <row r="641" customFormat="false" ht="11.25" hidden="false" customHeight="false" outlineLevel="0" collapsed="false">
      <c r="C641" s="89" t="s">
        <v>4431</v>
      </c>
      <c r="D641" s="111" t="s">
        <v>4432</v>
      </c>
    </row>
    <row r="642" customFormat="false" ht="11.25" hidden="false" customHeight="false" outlineLevel="0" collapsed="false">
      <c r="C642" s="135" t="s">
        <v>4433</v>
      </c>
      <c r="D642" s="136" t="s">
        <v>4434</v>
      </c>
      <c r="F642" s="20" t="n">
        <v>38169</v>
      </c>
    </row>
    <row r="643" customFormat="false" ht="11.25" hidden="false" customHeight="false" outlineLevel="0" collapsed="false">
      <c r="C643" s="89" t="s">
        <v>4435</v>
      </c>
      <c r="D643" s="111" t="s">
        <v>4436</v>
      </c>
      <c r="F643" s="20"/>
    </row>
    <row r="644" customFormat="false" ht="11.25" hidden="false" customHeight="false" outlineLevel="0" collapsed="false">
      <c r="C644" s="89" t="s">
        <v>4437</v>
      </c>
      <c r="D644" s="111" t="s">
        <v>4438</v>
      </c>
      <c r="F644" s="20"/>
    </row>
    <row r="645" customFormat="false" ht="11.25" hidden="false" customHeight="false" outlineLevel="0" collapsed="false">
      <c r="C645" s="89" t="s">
        <v>4439</v>
      </c>
      <c r="D645" s="111" t="s">
        <v>4440</v>
      </c>
    </row>
    <row r="646" customFormat="false" ht="11.25" hidden="false" customHeight="false" outlineLevel="0" collapsed="false">
      <c r="C646" s="89" t="s">
        <v>4441</v>
      </c>
      <c r="D646" s="111" t="s">
        <v>4442</v>
      </c>
    </row>
    <row r="647" customFormat="false" ht="11.25" hidden="false" customHeight="false" outlineLevel="0" collapsed="false">
      <c r="C647" s="89" t="s">
        <v>4443</v>
      </c>
      <c r="D647" s="111" t="s">
        <v>4444</v>
      </c>
      <c r="F647" s="20"/>
    </row>
    <row r="648" customFormat="false" ht="11.25" hidden="false" customHeight="false" outlineLevel="0" collapsed="false">
      <c r="C648" s="89" t="s">
        <v>4445</v>
      </c>
      <c r="D648" s="111" t="s">
        <v>4446</v>
      </c>
      <c r="F648" s="20"/>
    </row>
    <row r="649" customFormat="false" ht="11.25" hidden="false" customHeight="false" outlineLevel="0" collapsed="false">
      <c r="C649" s="135" t="s">
        <v>4447</v>
      </c>
      <c r="D649" s="136" t="s">
        <v>4448</v>
      </c>
      <c r="F649" s="20" t="n">
        <v>38169</v>
      </c>
    </row>
    <row r="650" customFormat="false" ht="11.25" hidden="false" customHeight="false" outlineLevel="0" collapsed="false">
      <c r="C650" s="135" t="s">
        <v>4449</v>
      </c>
      <c r="D650" s="136" t="s">
        <v>4450</v>
      </c>
      <c r="F650" s="20" t="n">
        <v>38169</v>
      </c>
    </row>
    <row r="651" customFormat="false" ht="11.25" hidden="false" customHeight="false" outlineLevel="0" collapsed="false">
      <c r="C651" s="89" t="s">
        <v>3189</v>
      </c>
      <c r="D651" s="111" t="s">
        <v>4451</v>
      </c>
    </row>
    <row r="652" customFormat="false" ht="11.25" hidden="false" customHeight="false" outlineLevel="0" collapsed="false">
      <c r="C652" s="89" t="s">
        <v>4452</v>
      </c>
      <c r="D652" s="111" t="s">
        <v>4453</v>
      </c>
    </row>
    <row r="653" customFormat="false" ht="11.25" hidden="false" customHeight="false" outlineLevel="0" collapsed="false">
      <c r="C653" s="89" t="s">
        <v>4454</v>
      </c>
      <c r="D653" s="111" t="s">
        <v>4455</v>
      </c>
    </row>
    <row r="654" customFormat="false" ht="11.25" hidden="false" customHeight="false" outlineLevel="0" collapsed="false">
      <c r="C654" s="89" t="s">
        <v>4456</v>
      </c>
      <c r="D654" s="111" t="s">
        <v>4457</v>
      </c>
    </row>
    <row r="655" customFormat="false" ht="11.25" hidden="false" customHeight="false" outlineLevel="0" collapsed="false">
      <c r="C655" s="89" t="s">
        <v>4458</v>
      </c>
      <c r="D655" s="111" t="s">
        <v>4459</v>
      </c>
    </row>
    <row r="656" customFormat="false" ht="11.25" hidden="false" customHeight="false" outlineLevel="0" collapsed="false">
      <c r="C656" s="89" t="s">
        <v>4460</v>
      </c>
      <c r="D656" s="111" t="s">
        <v>4461</v>
      </c>
    </row>
    <row r="657" customFormat="false" ht="11.25" hidden="false" customHeight="false" outlineLevel="0" collapsed="false">
      <c r="C657" s="89" t="s">
        <v>3187</v>
      </c>
      <c r="D657" s="111" t="s">
        <v>4462</v>
      </c>
    </row>
    <row r="658" customFormat="false" ht="11.25" hidden="false" customHeight="false" outlineLevel="0" collapsed="false">
      <c r="C658" s="89" t="s">
        <v>4463</v>
      </c>
      <c r="D658" s="111" t="s">
        <v>4464</v>
      </c>
    </row>
    <row r="659" customFormat="false" ht="11.25" hidden="false" customHeight="false" outlineLevel="0" collapsed="false">
      <c r="C659" s="89" t="s">
        <v>4465</v>
      </c>
      <c r="D659" s="111" t="s">
        <v>4466</v>
      </c>
    </row>
    <row r="660" customFormat="false" ht="11.25" hidden="false" customHeight="false" outlineLevel="0" collapsed="false">
      <c r="C660" s="89" t="s">
        <v>4467</v>
      </c>
      <c r="D660" s="111" t="s">
        <v>4468</v>
      </c>
    </row>
    <row r="661" customFormat="false" ht="11.25" hidden="false" customHeight="false" outlineLevel="0" collapsed="false">
      <c r="C661" s="89" t="s">
        <v>4469</v>
      </c>
      <c r="D661" s="111" t="s">
        <v>4470</v>
      </c>
    </row>
    <row r="662" customFormat="false" ht="11.25" hidden="false" customHeight="false" outlineLevel="0" collapsed="false">
      <c r="C662" s="89" t="s">
        <v>4471</v>
      </c>
      <c r="D662" s="111" t="s">
        <v>4472</v>
      </c>
    </row>
    <row r="663" customFormat="false" ht="11.25" hidden="false" customHeight="false" outlineLevel="0" collapsed="false">
      <c r="C663" s="89" t="s">
        <v>4473</v>
      </c>
      <c r="D663" s="111" t="s">
        <v>4474</v>
      </c>
    </row>
    <row r="664" customFormat="false" ht="11.25" hidden="false" customHeight="false" outlineLevel="0" collapsed="false">
      <c r="C664" s="89" t="s">
        <v>4475</v>
      </c>
      <c r="D664" s="111" t="s">
        <v>4476</v>
      </c>
    </row>
    <row r="665" customFormat="false" ht="11.25" hidden="false" customHeight="false" outlineLevel="0" collapsed="false">
      <c r="C665" s="89" t="s">
        <v>4477</v>
      </c>
      <c r="D665" s="111" t="s">
        <v>4478</v>
      </c>
    </row>
    <row r="666" customFormat="false" ht="11.25" hidden="false" customHeight="false" outlineLevel="0" collapsed="false">
      <c r="C666" s="89" t="s">
        <v>4479</v>
      </c>
      <c r="D666" s="111" t="s">
        <v>4480</v>
      </c>
    </row>
    <row r="667" customFormat="false" ht="11.25" hidden="false" customHeight="false" outlineLevel="0" collapsed="false">
      <c r="C667" s="89" t="s">
        <v>4481</v>
      </c>
      <c r="D667" s="111" t="s">
        <v>4482</v>
      </c>
    </row>
    <row r="668" customFormat="false" ht="11.25" hidden="false" customHeight="false" outlineLevel="0" collapsed="false">
      <c r="C668" s="89" t="s">
        <v>4483</v>
      </c>
      <c r="D668" s="111" t="s">
        <v>4484</v>
      </c>
    </row>
    <row r="669" customFormat="false" ht="11.25" hidden="false" customHeight="false" outlineLevel="0" collapsed="false">
      <c r="C669" s="135" t="s">
        <v>4485</v>
      </c>
      <c r="D669" s="136" t="s">
        <v>4486</v>
      </c>
      <c r="F669" s="20" t="n">
        <v>44459</v>
      </c>
    </row>
    <row r="670" customFormat="false" ht="11.25" hidden="false" customHeight="false" outlineLevel="0" collapsed="false">
      <c r="C670" s="89" t="s">
        <v>4487</v>
      </c>
      <c r="D670" s="111" t="s">
        <v>4488</v>
      </c>
      <c r="F670" s="20"/>
    </row>
    <row r="671" customFormat="false" ht="11.25" hidden="false" customHeight="false" outlineLevel="0" collapsed="false">
      <c r="C671" s="89" t="s">
        <v>4489</v>
      </c>
      <c r="D671" s="111" t="s">
        <v>4490</v>
      </c>
    </row>
    <row r="672" customFormat="false" ht="11.25" hidden="false" customHeight="false" outlineLevel="0" collapsed="false">
      <c r="C672" s="89" t="s">
        <v>4491</v>
      </c>
      <c r="D672" s="111" t="s">
        <v>4492</v>
      </c>
    </row>
    <row r="673" customFormat="false" ht="11.25" hidden="false" customHeight="false" outlineLevel="0" collapsed="false">
      <c r="C673" s="89" t="s">
        <v>4493</v>
      </c>
      <c r="D673" s="111" t="s">
        <v>4494</v>
      </c>
    </row>
    <row r="674" customFormat="false" ht="11.25" hidden="false" customHeight="false" outlineLevel="0" collapsed="false">
      <c r="C674" s="89" t="s">
        <v>4495</v>
      </c>
      <c r="D674" s="111" t="s">
        <v>4496</v>
      </c>
    </row>
    <row r="675" customFormat="false" ht="11.25" hidden="false" customHeight="false" outlineLevel="0" collapsed="false">
      <c r="C675" s="89" t="s">
        <v>4497</v>
      </c>
      <c r="D675" s="111" t="s">
        <v>4498</v>
      </c>
    </row>
    <row r="676" customFormat="false" ht="11.25" hidden="false" customHeight="false" outlineLevel="0" collapsed="false">
      <c r="C676" s="89" t="s">
        <v>4499</v>
      </c>
      <c r="D676" s="111" t="s">
        <v>4500</v>
      </c>
    </row>
    <row r="677" customFormat="false" ht="11.25" hidden="false" customHeight="false" outlineLevel="0" collapsed="false">
      <c r="C677" s="89" t="s">
        <v>4501</v>
      </c>
      <c r="D677" s="111" t="s">
        <v>4502</v>
      </c>
    </row>
    <row r="678" customFormat="false" ht="11.25" hidden="false" customHeight="false" outlineLevel="0" collapsed="false">
      <c r="C678" s="89" t="s">
        <v>4503</v>
      </c>
      <c r="D678" s="111" t="s">
        <v>4504</v>
      </c>
    </row>
    <row r="679" customFormat="false" ht="11.25" hidden="false" customHeight="false" outlineLevel="0" collapsed="false">
      <c r="C679" s="89" t="s">
        <v>4505</v>
      </c>
      <c r="D679" s="111" t="s">
        <v>4506</v>
      </c>
    </row>
    <row r="680" customFormat="false" ht="11.25" hidden="false" customHeight="false" outlineLevel="0" collapsed="false">
      <c r="C680" s="89" t="s">
        <v>4507</v>
      </c>
      <c r="D680" s="111" t="s">
        <v>4508</v>
      </c>
    </row>
    <row r="681" customFormat="false" ht="11.25" hidden="false" customHeight="false" outlineLevel="0" collapsed="false">
      <c r="C681" s="89" t="s">
        <v>4509</v>
      </c>
      <c r="D681" s="111" t="s">
        <v>4510</v>
      </c>
    </row>
    <row r="682" customFormat="false" ht="11.25" hidden="false" customHeight="false" outlineLevel="0" collapsed="false">
      <c r="C682" s="89" t="s">
        <v>4511</v>
      </c>
      <c r="D682" s="111" t="s">
        <v>4512</v>
      </c>
    </row>
    <row r="683" customFormat="false" ht="11.25" hidden="false" customHeight="false" outlineLevel="0" collapsed="false">
      <c r="C683" s="89" t="s">
        <v>4513</v>
      </c>
      <c r="D683" s="111" t="s">
        <v>4514</v>
      </c>
    </row>
    <row r="684" customFormat="false" ht="11.25" hidden="false" customHeight="false" outlineLevel="0" collapsed="false">
      <c r="C684" s="89" t="s">
        <v>4515</v>
      </c>
      <c r="D684" s="111" t="s">
        <v>4516</v>
      </c>
    </row>
    <row r="685" customFormat="false" ht="11.25" hidden="false" customHeight="false" outlineLevel="0" collapsed="false">
      <c r="C685" s="89" t="s">
        <v>4517</v>
      </c>
      <c r="D685" s="111" t="s">
        <v>4518</v>
      </c>
    </row>
    <row r="686" customFormat="false" ht="11.25" hidden="false" customHeight="false" outlineLevel="0" collapsed="false">
      <c r="C686" s="89" t="s">
        <v>4519</v>
      </c>
      <c r="D686" s="111" t="s">
        <v>4520</v>
      </c>
    </row>
    <row r="687" customFormat="false" ht="11.25" hidden="false" customHeight="false" outlineLevel="0" collapsed="false">
      <c r="C687" s="89" t="s">
        <v>4521</v>
      </c>
      <c r="D687" s="111" t="s">
        <v>4522</v>
      </c>
    </row>
    <row r="688" customFormat="false" ht="11.25" hidden="false" customHeight="false" outlineLevel="0" collapsed="false">
      <c r="C688" s="89" t="s">
        <v>4523</v>
      </c>
      <c r="D688" s="111" t="s">
        <v>4524</v>
      </c>
    </row>
    <row r="689" customFormat="false" ht="11.25" hidden="false" customHeight="false" outlineLevel="0" collapsed="false">
      <c r="C689" s="89" t="s">
        <v>4525</v>
      </c>
      <c r="D689" s="111" t="s">
        <v>4526</v>
      </c>
    </row>
    <row r="690" customFormat="false" ht="11.25" hidden="false" customHeight="false" outlineLevel="0" collapsed="false">
      <c r="C690" s="89" t="s">
        <v>4527</v>
      </c>
      <c r="D690" s="111" t="s">
        <v>4528</v>
      </c>
    </row>
    <row r="691" customFormat="false" ht="11.25" hidden="false" customHeight="false" outlineLevel="0" collapsed="false">
      <c r="C691" s="89" t="s">
        <v>4529</v>
      </c>
      <c r="D691" s="111" t="s">
        <v>4530</v>
      </c>
    </row>
    <row r="692" customFormat="false" ht="11.25" hidden="false" customHeight="false" outlineLevel="0" collapsed="false">
      <c r="C692" s="89" t="s">
        <v>4531</v>
      </c>
      <c r="D692" s="111" t="s">
        <v>4532</v>
      </c>
    </row>
    <row r="693" customFormat="false" ht="11.25" hidden="false" customHeight="false" outlineLevel="0" collapsed="false">
      <c r="C693" s="89" t="s">
        <v>4533</v>
      </c>
      <c r="D693" s="111" t="s">
        <v>4534</v>
      </c>
    </row>
    <row r="694" customFormat="false" ht="11.25" hidden="false" customHeight="false" outlineLevel="0" collapsed="false">
      <c r="C694" s="89" t="s">
        <v>4535</v>
      </c>
      <c r="D694" s="111" t="s">
        <v>4536</v>
      </c>
    </row>
    <row r="695" customFormat="false" ht="11.25" hidden="false" customHeight="false" outlineLevel="0" collapsed="false">
      <c r="C695" s="89" t="s">
        <v>4537</v>
      </c>
      <c r="D695" s="111" t="s">
        <v>4538</v>
      </c>
    </row>
    <row r="696" customFormat="false" ht="11.25" hidden="false" customHeight="false" outlineLevel="0" collapsed="false">
      <c r="C696" s="89" t="s">
        <v>4539</v>
      </c>
      <c r="D696" s="111" t="s">
        <v>4540</v>
      </c>
    </row>
    <row r="697" customFormat="false" ht="11.25" hidden="false" customHeight="false" outlineLevel="0" collapsed="false">
      <c r="C697" s="89" t="s">
        <v>4541</v>
      </c>
    </row>
    <row r="698" customFormat="false" ht="11.25" hidden="false" customHeight="false" outlineLevel="0" collapsed="false">
      <c r="C698" s="89" t="s">
        <v>4542</v>
      </c>
      <c r="D698" s="111" t="s">
        <v>4543</v>
      </c>
    </row>
    <row r="699" customFormat="false" ht="11.25" hidden="false" customHeight="false" outlineLevel="0" collapsed="false">
      <c r="C699" s="89" t="s">
        <v>4544</v>
      </c>
      <c r="D699" s="111" t="s">
        <v>4545</v>
      </c>
    </row>
    <row r="700" customFormat="false" ht="11.25" hidden="false" customHeight="false" outlineLevel="0" collapsed="false">
      <c r="C700" s="89" t="s">
        <v>2747</v>
      </c>
      <c r="D700" s="111" t="s">
        <v>4546</v>
      </c>
    </row>
    <row r="701" customFormat="false" ht="11.25" hidden="false" customHeight="false" outlineLevel="0" collapsed="false">
      <c r="C701" s="89" t="s">
        <v>4547</v>
      </c>
      <c r="D701" s="111" t="s">
        <v>4548</v>
      </c>
    </row>
    <row r="702" customFormat="false" ht="11.25" hidden="false" customHeight="false" outlineLevel="0" collapsed="false">
      <c r="C702" s="89" t="s">
        <v>4549</v>
      </c>
      <c r="D702" s="111" t="s">
        <v>4550</v>
      </c>
    </row>
    <row r="703" customFormat="false" ht="11.25" hidden="false" customHeight="false" outlineLevel="0" collapsed="false">
      <c r="C703" s="89" t="s">
        <v>4551</v>
      </c>
      <c r="D703" s="111" t="s">
        <v>4552</v>
      </c>
    </row>
    <row r="704" customFormat="false" ht="11.25" hidden="false" customHeight="false" outlineLevel="0" collapsed="false">
      <c r="C704" s="89" t="s">
        <v>4553</v>
      </c>
      <c r="D704" s="111" t="s">
        <v>4554</v>
      </c>
    </row>
    <row r="705" customFormat="false" ht="11.25" hidden="false" customHeight="false" outlineLevel="0" collapsed="false">
      <c r="C705" s="89" t="s">
        <v>4555</v>
      </c>
      <c r="D705" s="111" t="s">
        <v>4556</v>
      </c>
    </row>
    <row r="706" customFormat="false" ht="11.25" hidden="false" customHeight="false" outlineLevel="0" collapsed="false">
      <c r="C706" s="89" t="s">
        <v>4557</v>
      </c>
      <c r="D706" s="111" t="s">
        <v>4558</v>
      </c>
    </row>
    <row r="707" customFormat="false" ht="11.25" hidden="false" customHeight="false" outlineLevel="0" collapsed="false">
      <c r="C707" s="89" t="s">
        <v>4559</v>
      </c>
      <c r="D707" s="111" t="s">
        <v>4560</v>
      </c>
    </row>
    <row r="708" customFormat="false" ht="11.25" hidden="false" customHeight="false" outlineLevel="0" collapsed="false">
      <c r="C708" s="89" t="s">
        <v>4561</v>
      </c>
      <c r="D708" s="111" t="s">
        <v>4562</v>
      </c>
    </row>
    <row r="709" customFormat="false" ht="11.25" hidden="false" customHeight="false" outlineLevel="0" collapsed="false">
      <c r="C709" s="89" t="s">
        <v>4563</v>
      </c>
      <c r="D709" s="111" t="s">
        <v>4564</v>
      </c>
    </row>
    <row r="710" customFormat="false" ht="11.25" hidden="false" customHeight="false" outlineLevel="0" collapsed="false">
      <c r="C710" s="89" t="s">
        <v>4565</v>
      </c>
      <c r="D710" s="111" t="s">
        <v>4566</v>
      </c>
    </row>
    <row r="711" customFormat="false" ht="11.25" hidden="false" customHeight="false" outlineLevel="0" collapsed="false">
      <c r="C711" s="89" t="s">
        <v>4567</v>
      </c>
      <c r="D711" s="111" t="s">
        <v>4568</v>
      </c>
    </row>
    <row r="712" customFormat="false" ht="11.25" hidden="false" customHeight="false" outlineLevel="0" collapsed="false">
      <c r="C712" s="89" t="s">
        <v>4569</v>
      </c>
      <c r="D712" s="111" t="s">
        <v>4570</v>
      </c>
    </row>
    <row r="713" customFormat="false" ht="11.25" hidden="false" customHeight="false" outlineLevel="0" collapsed="false">
      <c r="C713" s="89" t="s">
        <v>4571</v>
      </c>
      <c r="D713" s="111" t="s">
        <v>4572</v>
      </c>
    </row>
    <row r="714" customFormat="false" ht="11.25" hidden="false" customHeight="false" outlineLevel="0" collapsed="false">
      <c r="C714" s="89" t="s">
        <v>4573</v>
      </c>
      <c r="D714" s="111" t="s">
        <v>4574</v>
      </c>
    </row>
    <row r="715" customFormat="false" ht="11.25" hidden="false" customHeight="false" outlineLevel="0" collapsed="false">
      <c r="C715" s="89" t="s">
        <v>4575</v>
      </c>
      <c r="D715" s="111" t="s">
        <v>4576</v>
      </c>
    </row>
    <row r="716" customFormat="false" ht="11.25" hidden="false" customHeight="false" outlineLevel="0" collapsed="false">
      <c r="C716" s="89" t="s">
        <v>4577</v>
      </c>
      <c r="D716" s="111" t="s">
        <v>4578</v>
      </c>
    </row>
    <row r="717" customFormat="false" ht="11.25" hidden="false" customHeight="false" outlineLevel="0" collapsed="false">
      <c r="C717" s="89" t="s">
        <v>4579</v>
      </c>
      <c r="D717" s="111" t="s">
        <v>4580</v>
      </c>
    </row>
    <row r="718" customFormat="false" ht="11.25" hidden="false" customHeight="false" outlineLevel="0" collapsed="false">
      <c r="C718" s="89" t="s">
        <v>4581</v>
      </c>
      <c r="D718" s="111" t="s">
        <v>4582</v>
      </c>
    </row>
    <row r="719" customFormat="false" ht="11.25" hidden="false" customHeight="false" outlineLevel="0" collapsed="false">
      <c r="C719" s="89" t="s">
        <v>4583</v>
      </c>
      <c r="D719" s="111" t="s">
        <v>4584</v>
      </c>
    </row>
    <row r="720" customFormat="false" ht="11.25" hidden="false" customHeight="false" outlineLevel="0" collapsed="false">
      <c r="C720" s="89" t="s">
        <v>4585</v>
      </c>
      <c r="D720" s="111" t="s">
        <v>4586</v>
      </c>
    </row>
    <row r="721" customFormat="false" ht="11.25" hidden="false" customHeight="false" outlineLevel="0" collapsed="false">
      <c r="C721" s="89" t="s">
        <v>4587</v>
      </c>
      <c r="D721" s="111" t="s">
        <v>4588</v>
      </c>
    </row>
    <row r="722" customFormat="false" ht="11.25" hidden="false" customHeight="false" outlineLevel="0" collapsed="false">
      <c r="C722" s="89" t="s">
        <v>4589</v>
      </c>
      <c r="D722" s="111" t="s">
        <v>4590</v>
      </c>
    </row>
    <row r="723" customFormat="false" ht="11.25" hidden="false" customHeight="false" outlineLevel="0" collapsed="false">
      <c r="C723" s="89" t="s">
        <v>4591</v>
      </c>
      <c r="D723" s="111" t="s">
        <v>4592</v>
      </c>
    </row>
    <row r="724" customFormat="false" ht="11.25" hidden="false" customHeight="false" outlineLevel="0" collapsed="false">
      <c r="C724" s="89" t="s">
        <v>4593</v>
      </c>
      <c r="D724" s="111" t="s">
        <v>4594</v>
      </c>
    </row>
    <row r="725" customFormat="false" ht="11.25" hidden="false" customHeight="false" outlineLevel="0" collapsed="false">
      <c r="C725" s="89" t="s">
        <v>4595</v>
      </c>
      <c r="D725" s="111" t="s">
        <v>4596</v>
      </c>
    </row>
    <row r="726" customFormat="false" ht="11.25" hidden="false" customHeight="false" outlineLevel="0" collapsed="false">
      <c r="C726" s="89" t="s">
        <v>4597</v>
      </c>
      <c r="D726" s="111" t="s">
        <v>4598</v>
      </c>
    </row>
    <row r="727" customFormat="false" ht="11.25" hidden="false" customHeight="false" outlineLevel="0" collapsed="false">
      <c r="C727" s="89" t="s">
        <v>4599</v>
      </c>
      <c r="D727" s="111" t="s">
        <v>4600</v>
      </c>
    </row>
    <row r="728" customFormat="false" ht="11.25" hidden="false" customHeight="false" outlineLevel="0" collapsed="false">
      <c r="C728" s="89" t="s">
        <v>4601</v>
      </c>
      <c r="D728" s="111" t="s">
        <v>4602</v>
      </c>
    </row>
    <row r="729" customFormat="false" ht="11.25" hidden="false" customHeight="false" outlineLevel="0" collapsed="false">
      <c r="C729" s="89" t="s">
        <v>4603</v>
      </c>
      <c r="D729" s="111" t="s">
        <v>4604</v>
      </c>
    </row>
    <row r="730" customFormat="false" ht="11.25" hidden="false" customHeight="false" outlineLevel="0" collapsed="false">
      <c r="C730" s="89" t="s">
        <v>4605</v>
      </c>
      <c r="D730" s="111" t="s">
        <v>4606</v>
      </c>
    </row>
    <row r="731" customFormat="false" ht="11.25" hidden="false" customHeight="false" outlineLevel="0" collapsed="false">
      <c r="C731" s="89" t="s">
        <v>4607</v>
      </c>
      <c r="D731" s="111" t="s">
        <v>4608</v>
      </c>
    </row>
    <row r="732" customFormat="false" ht="11.25" hidden="false" customHeight="false" outlineLevel="0" collapsed="false">
      <c r="C732" s="89" t="s">
        <v>4609</v>
      </c>
      <c r="D732" s="111" t="s">
        <v>4610</v>
      </c>
    </row>
    <row r="733" customFormat="false" ht="11.25" hidden="false" customHeight="false" outlineLevel="0" collapsed="false">
      <c r="C733" s="89" t="s">
        <v>4611</v>
      </c>
      <c r="D733" s="111" t="s">
        <v>4612</v>
      </c>
    </row>
    <row r="734" customFormat="false" ht="11.25" hidden="false" customHeight="false" outlineLevel="0" collapsed="false">
      <c r="C734" s="89" t="s">
        <v>4613</v>
      </c>
      <c r="D734" s="111" t="s">
        <v>4614</v>
      </c>
    </row>
    <row r="735" customFormat="false" ht="11.25" hidden="false" customHeight="false" outlineLevel="0" collapsed="false">
      <c r="C735" s="89" t="s">
        <v>4615</v>
      </c>
      <c r="D735" s="111" t="s">
        <v>4616</v>
      </c>
    </row>
    <row r="736" customFormat="false" ht="11.25" hidden="false" customHeight="false" outlineLevel="0" collapsed="false">
      <c r="C736" s="89" t="s">
        <v>4617</v>
      </c>
      <c r="D736" s="111" t="s">
        <v>4618</v>
      </c>
    </row>
    <row r="737" customFormat="false" ht="11.25" hidden="false" customHeight="false" outlineLevel="0" collapsed="false">
      <c r="C737" s="89" t="s">
        <v>4619</v>
      </c>
      <c r="D737" s="111" t="s">
        <v>4620</v>
      </c>
    </row>
    <row r="738" customFormat="false" ht="11.25" hidden="false" customHeight="false" outlineLevel="0" collapsed="false">
      <c r="C738" s="89" t="s">
        <v>4621</v>
      </c>
      <c r="D738" s="111" t="s">
        <v>4622</v>
      </c>
    </row>
    <row r="739" customFormat="false" ht="11.25" hidden="false" customHeight="false" outlineLevel="0" collapsed="false">
      <c r="C739" s="89" t="s">
        <v>4623</v>
      </c>
      <c r="D739" s="111" t="s">
        <v>4624</v>
      </c>
    </row>
    <row r="740" customFormat="false" ht="11.25" hidden="false" customHeight="false" outlineLevel="0" collapsed="false">
      <c r="C740" s="89" t="s">
        <v>4625</v>
      </c>
      <c r="D740" s="111" t="s">
        <v>4626</v>
      </c>
    </row>
    <row r="741" customFormat="false" ht="11.25" hidden="false" customHeight="false" outlineLevel="0" collapsed="false">
      <c r="C741" s="89" t="s">
        <v>4627</v>
      </c>
      <c r="D741" s="111" t="s">
        <v>4628</v>
      </c>
    </row>
    <row r="742" customFormat="false" ht="11.25" hidden="false" customHeight="false" outlineLevel="0" collapsed="false">
      <c r="C742" s="89" t="s">
        <v>4629</v>
      </c>
      <c r="D742" s="111" t="s">
        <v>4630</v>
      </c>
    </row>
    <row r="743" customFormat="false" ht="11.25" hidden="false" customHeight="false" outlineLevel="0" collapsed="false">
      <c r="C743" s="89" t="s">
        <v>4631</v>
      </c>
      <c r="D743" s="111" t="s">
        <v>4632</v>
      </c>
    </row>
    <row r="744" customFormat="false" ht="11.25" hidden="false" customHeight="false" outlineLevel="0" collapsed="false">
      <c r="C744" s="89" t="s">
        <v>4633</v>
      </c>
      <c r="D744" s="111" t="s">
        <v>4634</v>
      </c>
    </row>
    <row r="745" customFormat="false" ht="11.25" hidden="false" customHeight="false" outlineLevel="0" collapsed="false">
      <c r="C745" s="89" t="s">
        <v>4635</v>
      </c>
      <c r="D745" s="111" t="s">
        <v>4636</v>
      </c>
    </row>
    <row r="746" customFormat="false" ht="11.25" hidden="false" customHeight="false" outlineLevel="0" collapsed="false">
      <c r="C746" s="89" t="s">
        <v>4637</v>
      </c>
      <c r="D746" s="111" t="s">
        <v>4638</v>
      </c>
    </row>
    <row r="747" customFormat="false" ht="11.25" hidden="false" customHeight="true" outlineLevel="0" collapsed="false">
      <c r="C747" s="89" t="s">
        <v>4639</v>
      </c>
      <c r="D747" s="111" t="s">
        <v>4640</v>
      </c>
    </row>
    <row r="748" customFormat="false" ht="11.25" hidden="false" customHeight="false" outlineLevel="0" collapsed="false">
      <c r="C748" s="89" t="s">
        <v>4641</v>
      </c>
      <c r="D748" s="111" t="s">
        <v>4642</v>
      </c>
    </row>
    <row r="749" customFormat="false" ht="11.25" hidden="false" customHeight="false" outlineLevel="0" collapsed="false">
      <c r="C749" s="89" t="s">
        <v>4643</v>
      </c>
      <c r="D749" s="111" t="s">
        <v>4644</v>
      </c>
    </row>
    <row r="750" customFormat="false" ht="11.25" hidden="false" customHeight="false" outlineLevel="0" collapsed="false">
      <c r="C750" s="89" t="s">
        <v>4645</v>
      </c>
      <c r="D750" s="111" t="s">
        <v>4646</v>
      </c>
    </row>
    <row r="751" customFormat="false" ht="11.25" hidden="false" customHeight="false" outlineLevel="0" collapsed="false">
      <c r="C751" s="89" t="s">
        <v>4647</v>
      </c>
      <c r="D751" s="111" t="s">
        <v>4648</v>
      </c>
    </row>
    <row r="752" customFormat="false" ht="11.25" hidden="false" customHeight="false" outlineLevel="0" collapsed="false">
      <c r="C752" s="89" t="s">
        <v>4649</v>
      </c>
      <c r="D752" s="111" t="s">
        <v>4650</v>
      </c>
    </row>
    <row r="753" customFormat="false" ht="11.25" hidden="false" customHeight="false" outlineLevel="0" collapsed="false">
      <c r="C753" s="89" t="s">
        <v>4651</v>
      </c>
      <c r="D753" s="111" t="s">
        <v>4652</v>
      </c>
    </row>
    <row r="754" customFormat="false" ht="11.25" hidden="false" customHeight="false" outlineLevel="0" collapsed="false">
      <c r="C754" s="89" t="s">
        <v>4653</v>
      </c>
      <c r="D754" s="111" t="s">
        <v>4654</v>
      </c>
    </row>
    <row r="755" customFormat="false" ht="11.25" hidden="false" customHeight="false" outlineLevel="0" collapsed="false">
      <c r="C755" s="89" t="s">
        <v>4655</v>
      </c>
      <c r="D755" s="111" t="s">
        <v>4656</v>
      </c>
    </row>
    <row r="756" customFormat="false" ht="11.25" hidden="false" customHeight="false" outlineLevel="0" collapsed="false">
      <c r="C756" s="89" t="s">
        <v>1348</v>
      </c>
      <c r="D756" s="111" t="s">
        <v>4657</v>
      </c>
    </row>
    <row r="757" customFormat="false" ht="11.25" hidden="false" customHeight="false" outlineLevel="0" collapsed="false">
      <c r="C757" s="89" t="s">
        <v>3193</v>
      </c>
      <c r="D757" s="111" t="s">
        <v>4658</v>
      </c>
    </row>
    <row r="758" customFormat="false" ht="11.25" hidden="false" customHeight="false" outlineLevel="0" collapsed="false">
      <c r="C758" s="89" t="s">
        <v>4659</v>
      </c>
      <c r="D758" s="111" t="s">
        <v>4660</v>
      </c>
    </row>
    <row r="759" customFormat="false" ht="11.25" hidden="false" customHeight="false" outlineLevel="0" collapsed="false">
      <c r="C759" s="89" t="s">
        <v>4661</v>
      </c>
      <c r="D759" s="111" t="s">
        <v>4662</v>
      </c>
    </row>
    <row r="760" customFormat="false" ht="11.25" hidden="false" customHeight="false" outlineLevel="0" collapsed="false">
      <c r="C760" s="89" t="s">
        <v>3195</v>
      </c>
      <c r="D760" s="111" t="s">
        <v>4663</v>
      </c>
    </row>
    <row r="761" customFormat="false" ht="11.25" hidden="false" customHeight="false" outlineLevel="0" collapsed="false">
      <c r="C761" s="89" t="s">
        <v>4664</v>
      </c>
      <c r="D761" s="111" t="s">
        <v>4665</v>
      </c>
    </row>
    <row r="762" customFormat="false" ht="11.25" hidden="false" customHeight="false" outlineLevel="0" collapsed="false">
      <c r="C762" s="89" t="s">
        <v>4666</v>
      </c>
      <c r="D762" s="111" t="s">
        <v>4667</v>
      </c>
    </row>
    <row r="763" customFormat="false" ht="11.25" hidden="false" customHeight="false" outlineLevel="0" collapsed="false">
      <c r="C763" s="89" t="s">
        <v>3197</v>
      </c>
      <c r="D763" s="111" t="s">
        <v>4668</v>
      </c>
    </row>
    <row r="764" customFormat="false" ht="11.25" hidden="false" customHeight="false" outlineLevel="0" collapsed="false">
      <c r="C764" s="89" t="s">
        <v>4669</v>
      </c>
      <c r="D764" s="111" t="s">
        <v>4670</v>
      </c>
    </row>
    <row r="765" customFormat="false" ht="11.25" hidden="false" customHeight="false" outlineLevel="0" collapsed="false">
      <c r="C765" s="89" t="s">
        <v>4671</v>
      </c>
      <c r="D765" s="111" t="s">
        <v>4672</v>
      </c>
    </row>
    <row r="766" customFormat="false" ht="11.25" hidden="false" customHeight="false" outlineLevel="0" collapsed="false">
      <c r="C766" s="89" t="s">
        <v>4673</v>
      </c>
      <c r="D766" s="111" t="s">
        <v>4674</v>
      </c>
    </row>
    <row r="767" customFormat="false" ht="11.25" hidden="false" customHeight="false" outlineLevel="0" collapsed="false">
      <c r="C767" s="89" t="s">
        <v>4675</v>
      </c>
      <c r="D767" s="111" t="s">
        <v>4676</v>
      </c>
    </row>
    <row r="768" customFormat="false" ht="11.25" hidden="false" customHeight="false" outlineLevel="0" collapsed="false">
      <c r="C768" s="89" t="s">
        <v>4677</v>
      </c>
      <c r="D768" s="111" t="s">
        <v>4678</v>
      </c>
    </row>
    <row r="769" customFormat="false" ht="11.25" hidden="false" customHeight="false" outlineLevel="0" collapsed="false">
      <c r="C769" s="89" t="s">
        <v>4679</v>
      </c>
      <c r="D769" s="111" t="s">
        <v>4680</v>
      </c>
    </row>
    <row r="770" customFormat="false" ht="11.25" hidden="false" customHeight="false" outlineLevel="0" collapsed="false">
      <c r="C770" s="89" t="s">
        <v>4681</v>
      </c>
      <c r="D770" s="111" t="s">
        <v>4682</v>
      </c>
    </row>
    <row r="771" customFormat="false" ht="11.25" hidden="false" customHeight="false" outlineLevel="0" collapsed="false">
      <c r="C771" s="89" t="s">
        <v>4683</v>
      </c>
      <c r="D771" s="111" t="s">
        <v>4684</v>
      </c>
    </row>
    <row r="772" customFormat="false" ht="11.25" hidden="false" customHeight="false" outlineLevel="0" collapsed="false">
      <c r="C772" s="89" t="s">
        <v>4685</v>
      </c>
      <c r="D772" s="111" t="s">
        <v>4686</v>
      </c>
    </row>
    <row r="773" customFormat="false" ht="11.25" hidden="false" customHeight="false" outlineLevel="0" collapsed="false">
      <c r="C773" s="89" t="s">
        <v>4687</v>
      </c>
      <c r="D773" s="111" t="s">
        <v>4688</v>
      </c>
    </row>
    <row r="774" customFormat="false" ht="11.25" hidden="false" customHeight="false" outlineLevel="0" collapsed="false">
      <c r="C774" s="89" t="s">
        <v>4689</v>
      </c>
      <c r="D774" s="111" t="s">
        <v>4690</v>
      </c>
    </row>
    <row r="775" customFormat="false" ht="11.25" hidden="false" customHeight="false" outlineLevel="0" collapsed="false">
      <c r="C775" s="89" t="s">
        <v>4691</v>
      </c>
      <c r="D775" s="111" t="s">
        <v>4692</v>
      </c>
    </row>
    <row r="776" customFormat="false" ht="11.25" hidden="false" customHeight="false" outlineLevel="0" collapsed="false">
      <c r="C776" s="89" t="s">
        <v>4693</v>
      </c>
      <c r="D776" s="111" t="s">
        <v>4694</v>
      </c>
    </row>
    <row r="777" customFormat="false" ht="11.25" hidden="false" customHeight="false" outlineLevel="0" collapsed="false">
      <c r="C777" s="89" t="s">
        <v>4695</v>
      </c>
      <c r="D777" s="111" t="s">
        <v>4696</v>
      </c>
    </row>
    <row r="778" customFormat="false" ht="11.25" hidden="false" customHeight="false" outlineLevel="0" collapsed="false">
      <c r="C778" s="89" t="s">
        <v>4697</v>
      </c>
      <c r="D778" s="111" t="s">
        <v>4698</v>
      </c>
    </row>
    <row r="779" customFormat="false" ht="11.25" hidden="false" customHeight="false" outlineLevel="0" collapsed="false">
      <c r="C779" s="89" t="s">
        <v>4699</v>
      </c>
      <c r="D779" s="111" t="s">
        <v>4700</v>
      </c>
    </row>
    <row r="780" customFormat="false" ht="11.25" hidden="false" customHeight="false" outlineLevel="0" collapsed="false">
      <c r="C780" s="89" t="s">
        <v>3213</v>
      </c>
      <c r="D780" s="111" t="s">
        <v>4701</v>
      </c>
    </row>
    <row r="781" customFormat="false" ht="11.25" hidden="false" customHeight="false" outlineLevel="0" collapsed="false">
      <c r="C781" s="89" t="s">
        <v>4702</v>
      </c>
      <c r="D781" s="111" t="s">
        <v>4703</v>
      </c>
    </row>
    <row r="782" customFormat="false" ht="11.25" hidden="false" customHeight="false" outlineLevel="0" collapsed="false">
      <c r="C782" s="89" t="s">
        <v>4704</v>
      </c>
      <c r="D782" s="111" t="s">
        <v>4705</v>
      </c>
    </row>
    <row r="783" customFormat="false" ht="11.25" hidden="false" customHeight="false" outlineLevel="0" collapsed="false">
      <c r="C783" s="89" t="s">
        <v>4706</v>
      </c>
      <c r="D783" s="111" t="s">
        <v>4707</v>
      </c>
    </row>
    <row r="784" customFormat="false" ht="11.25" hidden="false" customHeight="false" outlineLevel="0" collapsed="false">
      <c r="C784" s="89" t="s">
        <v>4708</v>
      </c>
      <c r="D784" s="111" t="s">
        <v>4709</v>
      </c>
    </row>
    <row r="785" customFormat="false" ht="11.25" hidden="false" customHeight="false" outlineLevel="0" collapsed="false">
      <c r="C785" s="89" t="s">
        <v>4710</v>
      </c>
      <c r="D785" s="111" t="s">
        <v>4711</v>
      </c>
    </row>
    <row r="786" customFormat="false" ht="11.25" hidden="false" customHeight="false" outlineLevel="0" collapsed="false">
      <c r="C786" s="89" t="s">
        <v>4712</v>
      </c>
      <c r="D786" s="111" t="s">
        <v>4713</v>
      </c>
    </row>
    <row r="787" customFormat="false" ht="11.25" hidden="false" customHeight="false" outlineLevel="0" collapsed="false">
      <c r="C787" s="89" t="s">
        <v>4714</v>
      </c>
      <c r="D787" s="111" t="s">
        <v>4715</v>
      </c>
    </row>
    <row r="788" customFormat="false" ht="11.25" hidden="false" customHeight="false" outlineLevel="0" collapsed="false">
      <c r="C788" s="89" t="s">
        <v>4716</v>
      </c>
      <c r="D788" s="111" t="s">
        <v>4717</v>
      </c>
    </row>
    <row r="789" customFormat="false" ht="11.25" hidden="false" customHeight="false" outlineLevel="0" collapsed="false">
      <c r="C789" s="89" t="s">
        <v>4718</v>
      </c>
      <c r="D789" s="111" t="s">
        <v>4719</v>
      </c>
    </row>
    <row r="790" customFormat="false" ht="11.25" hidden="false" customHeight="false" outlineLevel="0" collapsed="false">
      <c r="C790" s="89" t="s">
        <v>4720</v>
      </c>
      <c r="D790" s="111" t="s">
        <v>4721</v>
      </c>
    </row>
    <row r="791" customFormat="false" ht="11.25" hidden="false" customHeight="false" outlineLevel="0" collapsed="false">
      <c r="C791" s="89" t="s">
        <v>4722</v>
      </c>
      <c r="D791" s="111" t="s">
        <v>4723</v>
      </c>
    </row>
    <row r="792" customFormat="false" ht="11.25" hidden="false" customHeight="false" outlineLevel="0" collapsed="false">
      <c r="C792" s="89" t="s">
        <v>4724</v>
      </c>
      <c r="D792" s="111" t="s">
        <v>4725</v>
      </c>
    </row>
    <row r="793" customFormat="false" ht="11.25" hidden="false" customHeight="false" outlineLevel="0" collapsed="false">
      <c r="C793" s="89" t="s">
        <v>4726</v>
      </c>
      <c r="D793" s="111" t="s">
        <v>4727</v>
      </c>
    </row>
    <row r="794" customFormat="false" ht="11.25" hidden="false" customHeight="false" outlineLevel="0" collapsed="false">
      <c r="C794" s="89" t="s">
        <v>4728</v>
      </c>
      <c r="D794" s="111" t="s">
        <v>4729</v>
      </c>
    </row>
    <row r="795" customFormat="false" ht="11.25" hidden="false" customHeight="false" outlineLevel="0" collapsed="false">
      <c r="C795" s="89" t="s">
        <v>4730</v>
      </c>
      <c r="D795" s="111" t="s">
        <v>4731</v>
      </c>
    </row>
    <row r="796" customFormat="false" ht="11.25" hidden="false" customHeight="false" outlineLevel="0" collapsed="false">
      <c r="C796" s="89" t="s">
        <v>4732</v>
      </c>
      <c r="D796" s="111" t="s">
        <v>4733</v>
      </c>
    </row>
    <row r="797" customFormat="false" ht="11.25" hidden="false" customHeight="false" outlineLevel="0" collapsed="false">
      <c r="C797" s="89" t="s">
        <v>4734</v>
      </c>
      <c r="D797" s="111" t="s">
        <v>4735</v>
      </c>
    </row>
    <row r="798" customFormat="false" ht="11.25" hidden="false" customHeight="false" outlineLevel="0" collapsed="false">
      <c r="C798" s="89" t="s">
        <v>4736</v>
      </c>
      <c r="D798" s="111" t="s">
        <v>4737</v>
      </c>
    </row>
    <row r="799" customFormat="false" ht="11.25" hidden="false" customHeight="false" outlineLevel="0" collapsed="false">
      <c r="C799" s="89" t="s">
        <v>4738</v>
      </c>
      <c r="D799" s="111" t="s">
        <v>4739</v>
      </c>
    </row>
    <row r="800" customFormat="false" ht="11.25" hidden="false" customHeight="false" outlineLevel="0" collapsed="false">
      <c r="C800" s="89" t="s">
        <v>4740</v>
      </c>
      <c r="D800" s="111" t="s">
        <v>4741</v>
      </c>
    </row>
    <row r="801" customFormat="false" ht="11.25" hidden="false" customHeight="false" outlineLevel="0" collapsed="false">
      <c r="C801" s="89" t="s">
        <v>4742</v>
      </c>
      <c r="D801" s="111" t="s">
        <v>4743</v>
      </c>
    </row>
    <row r="802" customFormat="false" ht="11.25" hidden="false" customHeight="false" outlineLevel="0" collapsed="false">
      <c r="C802" s="89" t="s">
        <v>4744</v>
      </c>
      <c r="D802" s="111" t="s">
        <v>4745</v>
      </c>
    </row>
    <row r="803" customFormat="false" ht="11.25" hidden="false" customHeight="false" outlineLevel="0" collapsed="false">
      <c r="C803" s="89" t="s">
        <v>4746</v>
      </c>
      <c r="D803" s="111" t="s">
        <v>4747</v>
      </c>
    </row>
    <row r="804" customFormat="false" ht="11.25" hidden="false" customHeight="false" outlineLevel="0" collapsed="false">
      <c r="C804" s="89" t="s">
        <v>4748</v>
      </c>
      <c r="D804" s="111" t="s">
        <v>4749</v>
      </c>
    </row>
    <row r="805" customFormat="false" ht="11.25" hidden="false" customHeight="false" outlineLevel="0" collapsed="false">
      <c r="C805" s="89" t="s">
        <v>4750</v>
      </c>
      <c r="D805" s="111" t="s">
        <v>4751</v>
      </c>
    </row>
    <row r="806" customFormat="false" ht="11.25" hidden="false" customHeight="false" outlineLevel="0" collapsed="false">
      <c r="C806" s="89" t="s">
        <v>4752</v>
      </c>
      <c r="D806" s="111" t="s">
        <v>4753</v>
      </c>
    </row>
    <row r="807" customFormat="false" ht="11.25" hidden="false" customHeight="false" outlineLevel="0" collapsed="false">
      <c r="C807" s="135" t="s">
        <v>4754</v>
      </c>
      <c r="D807" s="136" t="s">
        <v>4755</v>
      </c>
      <c r="F807" s="17" t="s">
        <v>89</v>
      </c>
    </row>
    <row r="808" customFormat="false" ht="11.25" hidden="false" customHeight="false" outlineLevel="0" collapsed="false">
      <c r="C808" s="89" t="s">
        <v>4756</v>
      </c>
      <c r="D808" s="111" t="s">
        <v>4757</v>
      </c>
    </row>
    <row r="809" customFormat="false" ht="11.25" hidden="false" customHeight="false" outlineLevel="0" collapsed="false">
      <c r="C809" s="89" t="s">
        <v>4758</v>
      </c>
      <c r="D809" s="111" t="s">
        <v>4759</v>
      </c>
    </row>
    <row r="810" customFormat="false" ht="11.25" hidden="false" customHeight="false" outlineLevel="0" collapsed="false">
      <c r="C810" s="89" t="s">
        <v>4760</v>
      </c>
      <c r="D810" s="111" t="s">
        <v>4761</v>
      </c>
    </row>
    <row r="811" customFormat="false" ht="11.25" hidden="false" customHeight="false" outlineLevel="0" collapsed="false">
      <c r="C811" s="89" t="s">
        <v>4762</v>
      </c>
      <c r="D811" s="111" t="s">
        <v>4763</v>
      </c>
    </row>
    <row r="812" customFormat="false" ht="11.25" hidden="false" customHeight="false" outlineLevel="0" collapsed="false">
      <c r="C812" s="135" t="s">
        <v>4764</v>
      </c>
      <c r="D812" s="136" t="s">
        <v>4765</v>
      </c>
      <c r="F812" s="17" t="s">
        <v>89</v>
      </c>
    </row>
    <row r="813" customFormat="false" ht="11.25" hidden="false" customHeight="false" outlineLevel="0" collapsed="false">
      <c r="C813" s="89" t="s">
        <v>4766</v>
      </c>
      <c r="D813" s="111" t="s">
        <v>4767</v>
      </c>
    </row>
    <row r="814" customFormat="false" ht="11.25" hidden="false" customHeight="false" outlineLevel="0" collapsed="false">
      <c r="C814" s="89" t="s">
        <v>4768</v>
      </c>
      <c r="D814" s="111" t="s">
        <v>4769</v>
      </c>
    </row>
    <row r="815" customFormat="false" ht="11.25" hidden="false" customHeight="false" outlineLevel="0" collapsed="false">
      <c r="C815" s="89" t="s">
        <v>4770</v>
      </c>
      <c r="D815" s="111" t="s">
        <v>4771</v>
      </c>
    </row>
    <row r="816" customFormat="false" ht="11.25" hidden="false" customHeight="false" outlineLevel="0" collapsed="false">
      <c r="C816" s="89" t="s">
        <v>4772</v>
      </c>
      <c r="D816" s="111" t="s">
        <v>4773</v>
      </c>
    </row>
    <row r="817" customFormat="false" ht="11.25" hidden="false" customHeight="false" outlineLevel="0" collapsed="false">
      <c r="C817" s="89" t="s">
        <v>4774</v>
      </c>
      <c r="D817" s="111" t="s">
        <v>4775</v>
      </c>
    </row>
    <row r="818" customFormat="false" ht="11.25" hidden="false" customHeight="false" outlineLevel="0" collapsed="false">
      <c r="C818" s="89" t="s">
        <v>4776</v>
      </c>
      <c r="D818" s="111" t="s">
        <v>4777</v>
      </c>
    </row>
    <row r="819" customFormat="false" ht="11.25" hidden="false" customHeight="false" outlineLevel="0" collapsed="false">
      <c r="C819" s="89" t="s">
        <v>4778</v>
      </c>
      <c r="D819" s="111" t="s">
        <v>4779</v>
      </c>
    </row>
    <row r="820" customFormat="false" ht="11.25" hidden="false" customHeight="false" outlineLevel="0" collapsed="false">
      <c r="C820" s="89" t="s">
        <v>4780</v>
      </c>
      <c r="D820" s="111" t="s">
        <v>4781</v>
      </c>
    </row>
    <row r="821" customFormat="false" ht="11.25" hidden="false" customHeight="false" outlineLevel="0" collapsed="false">
      <c r="C821" s="89" t="s">
        <v>4782</v>
      </c>
      <c r="D821" s="111" t="s">
        <v>4783</v>
      </c>
    </row>
    <row r="822" customFormat="false" ht="11.25" hidden="false" customHeight="false" outlineLevel="0" collapsed="false">
      <c r="C822" s="89" t="s">
        <v>4784</v>
      </c>
      <c r="D822" s="111" t="s">
        <v>4785</v>
      </c>
    </row>
    <row r="823" customFormat="false" ht="11.25" hidden="false" customHeight="false" outlineLevel="0" collapsed="false">
      <c r="C823" s="89" t="s">
        <v>4786</v>
      </c>
      <c r="D823" s="111" t="s">
        <v>4787</v>
      </c>
    </row>
    <row r="824" customFormat="false" ht="11.25" hidden="false" customHeight="false" outlineLevel="0" collapsed="false">
      <c r="C824" s="89" t="s">
        <v>4788</v>
      </c>
      <c r="D824" s="111" t="s">
        <v>4789</v>
      </c>
    </row>
    <row r="825" customFormat="false" ht="11.25" hidden="false" customHeight="false" outlineLevel="0" collapsed="false">
      <c r="C825" s="89" t="s">
        <v>4790</v>
      </c>
      <c r="D825" s="111" t="s">
        <v>4791</v>
      </c>
    </row>
    <row r="826" customFormat="false" ht="11.25" hidden="false" customHeight="false" outlineLevel="0" collapsed="false">
      <c r="C826" s="89" t="s">
        <v>4792</v>
      </c>
      <c r="D826" s="111" t="s">
        <v>4793</v>
      </c>
    </row>
    <row r="827" customFormat="false" ht="11.25" hidden="false" customHeight="false" outlineLevel="0" collapsed="false">
      <c r="C827" s="89" t="s">
        <v>4794</v>
      </c>
      <c r="D827" s="111" t="s">
        <v>4795</v>
      </c>
    </row>
    <row r="828" customFormat="false" ht="11.25" hidden="false" customHeight="false" outlineLevel="0" collapsed="false">
      <c r="C828" s="89" t="s">
        <v>4796</v>
      </c>
      <c r="D828" s="111" t="s">
        <v>4797</v>
      </c>
    </row>
    <row r="829" customFormat="false" ht="11.25" hidden="false" customHeight="false" outlineLevel="0" collapsed="false">
      <c r="C829" s="89" t="s">
        <v>4798</v>
      </c>
      <c r="D829" s="111" t="s">
        <v>4799</v>
      </c>
    </row>
    <row r="830" customFormat="false" ht="11.25" hidden="false" customHeight="false" outlineLevel="0" collapsed="false">
      <c r="C830" s="89" t="s">
        <v>4800</v>
      </c>
      <c r="D830" s="111" t="s">
        <v>4801</v>
      </c>
    </row>
    <row r="831" customFormat="false" ht="11.25" hidden="false" customHeight="false" outlineLevel="0" collapsed="false">
      <c r="C831" s="89" t="s">
        <v>4802</v>
      </c>
      <c r="D831" s="111" t="s">
        <v>4803</v>
      </c>
    </row>
    <row r="832" customFormat="false" ht="11.25" hidden="false" customHeight="false" outlineLevel="0" collapsed="false">
      <c r="C832" s="89" t="s">
        <v>4804</v>
      </c>
      <c r="D832" s="111" t="s">
        <v>4805</v>
      </c>
    </row>
    <row r="833" customFormat="false" ht="11.25" hidden="false" customHeight="false" outlineLevel="0" collapsed="false">
      <c r="C833" s="89" t="s">
        <v>4806</v>
      </c>
      <c r="D833" s="111" t="s">
        <v>4807</v>
      </c>
    </row>
    <row r="834" customFormat="false" ht="11.25" hidden="false" customHeight="false" outlineLevel="0" collapsed="false">
      <c r="C834" s="89" t="s">
        <v>4808</v>
      </c>
      <c r="D834" s="111" t="s">
        <v>4809</v>
      </c>
    </row>
    <row r="835" customFormat="false" ht="11.25" hidden="false" customHeight="false" outlineLevel="0" collapsed="false">
      <c r="C835" s="89" t="s">
        <v>4810</v>
      </c>
      <c r="D835" s="111" t="s">
        <v>4811</v>
      </c>
    </row>
    <row r="836" customFormat="false" ht="11.25" hidden="false" customHeight="false" outlineLevel="0" collapsed="false">
      <c r="C836" s="89" t="s">
        <v>4812</v>
      </c>
      <c r="D836" s="111" t="s">
        <v>4813</v>
      </c>
    </row>
    <row r="837" customFormat="false" ht="11.25" hidden="false" customHeight="false" outlineLevel="0" collapsed="false">
      <c r="C837" s="89" t="s">
        <v>4814</v>
      </c>
      <c r="D837" s="111" t="s">
        <v>4815</v>
      </c>
    </row>
    <row r="838" customFormat="false" ht="11.25" hidden="false" customHeight="false" outlineLevel="0" collapsed="false">
      <c r="C838" s="89" t="s">
        <v>4816</v>
      </c>
      <c r="D838" s="111" t="s">
        <v>4817</v>
      </c>
    </row>
    <row r="839" customFormat="false" ht="11.25" hidden="false" customHeight="false" outlineLevel="0" collapsed="false">
      <c r="C839" s="89" t="s">
        <v>4818</v>
      </c>
      <c r="D839" s="111" t="s">
        <v>4819</v>
      </c>
    </row>
    <row r="840" customFormat="false" ht="11.25" hidden="false" customHeight="false" outlineLevel="0" collapsed="false">
      <c r="C840" s="89" t="s">
        <v>4820</v>
      </c>
      <c r="D840" s="111" t="s">
        <v>4821</v>
      </c>
    </row>
    <row r="841" customFormat="false" ht="11.25" hidden="false" customHeight="false" outlineLevel="0" collapsed="false">
      <c r="C841" s="89" t="s">
        <v>4822</v>
      </c>
      <c r="D841" s="111" t="s">
        <v>4823</v>
      </c>
    </row>
    <row r="842" customFormat="false" ht="11.25" hidden="false" customHeight="false" outlineLevel="0" collapsed="false">
      <c r="C842" s="89" t="s">
        <v>4824</v>
      </c>
      <c r="D842" s="111" t="s">
        <v>4825</v>
      </c>
    </row>
    <row r="843" customFormat="false" ht="11.25" hidden="false" customHeight="false" outlineLevel="0" collapsed="false">
      <c r="C843" s="89" t="s">
        <v>4826</v>
      </c>
      <c r="D843" s="111" t="s">
        <v>4827</v>
      </c>
    </row>
    <row r="844" customFormat="false" ht="11.25" hidden="false" customHeight="false" outlineLevel="0" collapsed="false">
      <c r="C844" s="89" t="s">
        <v>4828</v>
      </c>
      <c r="D844" s="111" t="s">
        <v>4829</v>
      </c>
    </row>
    <row r="845" customFormat="false" ht="11.25" hidden="false" customHeight="false" outlineLevel="0" collapsed="false">
      <c r="C845" s="89" t="s">
        <v>4830</v>
      </c>
      <c r="D845" s="111" t="s">
        <v>4831</v>
      </c>
    </row>
    <row r="846" customFormat="false" ht="11.25" hidden="false" customHeight="false" outlineLevel="0" collapsed="false">
      <c r="C846" s="89" t="s">
        <v>4832</v>
      </c>
      <c r="D846" s="111" t="s">
        <v>4833</v>
      </c>
    </row>
    <row r="847" customFormat="false" ht="11.25" hidden="false" customHeight="false" outlineLevel="0" collapsed="false">
      <c r="C847" s="89" t="s">
        <v>4834</v>
      </c>
      <c r="D847" s="111" t="s">
        <v>4835</v>
      </c>
    </row>
    <row r="848" customFormat="false" ht="11.25" hidden="false" customHeight="false" outlineLevel="0" collapsed="false">
      <c r="B848" s="129" t="s">
        <v>4836</v>
      </c>
    </row>
    <row r="849" customFormat="false" ht="11.25" hidden="false" customHeight="false" outlineLevel="0" collapsed="false">
      <c r="C849" s="89" t="s">
        <v>4837</v>
      </c>
      <c r="D849" s="111" t="s">
        <v>4838</v>
      </c>
    </row>
    <row r="850" customFormat="false" ht="11.25" hidden="false" customHeight="false" outlineLevel="0" collapsed="false">
      <c r="C850" s="89" t="s">
        <v>4839</v>
      </c>
      <c r="D850" s="111" t="s">
        <v>4840</v>
      </c>
    </row>
    <row r="851" customFormat="false" ht="11.25" hidden="false" customHeight="false" outlineLevel="0" collapsed="false">
      <c r="C851" s="89" t="s">
        <v>4841</v>
      </c>
      <c r="D851" s="111" t="s">
        <v>4842</v>
      </c>
    </row>
    <row r="852" customFormat="false" ht="11.25" hidden="false" customHeight="false" outlineLevel="0" collapsed="false">
      <c r="C852" s="89" t="s">
        <v>4843</v>
      </c>
      <c r="D852" s="111" t="s">
        <v>4844</v>
      </c>
    </row>
    <row r="853" customFormat="false" ht="11.25" hidden="false" customHeight="false" outlineLevel="0" collapsed="false">
      <c r="C853" s="89" t="s">
        <v>4845</v>
      </c>
      <c r="D853" s="111" t="s">
        <v>4846</v>
      </c>
    </row>
    <row r="854" customFormat="false" ht="11.25" hidden="false" customHeight="false" outlineLevel="0" collapsed="false">
      <c r="C854" s="89" t="s">
        <v>4847</v>
      </c>
      <c r="D854" s="111" t="s">
        <v>4848</v>
      </c>
    </row>
    <row r="855" customFormat="false" ht="11.25" hidden="false" customHeight="false" outlineLevel="0" collapsed="false">
      <c r="C855" s="89" t="s">
        <v>4849</v>
      </c>
      <c r="D855" s="111" t="s">
        <v>4850</v>
      </c>
    </row>
    <row r="856" customFormat="false" ht="11.25" hidden="false" customHeight="false" outlineLevel="0" collapsed="false">
      <c r="C856" s="89" t="s">
        <v>4851</v>
      </c>
      <c r="D856" s="111" t="s">
        <v>4852</v>
      </c>
    </row>
    <row r="857" customFormat="false" ht="11.25" hidden="false" customHeight="false" outlineLevel="0" collapsed="false">
      <c r="C857" s="89" t="s">
        <v>4853</v>
      </c>
      <c r="D857" s="111" t="s">
        <v>4854</v>
      </c>
    </row>
    <row r="858" customFormat="false" ht="11.25" hidden="false" customHeight="false" outlineLevel="0" collapsed="false">
      <c r="C858" s="89" t="s">
        <v>4855</v>
      </c>
      <c r="D858" s="111" t="s">
        <v>4856</v>
      </c>
    </row>
    <row r="859" customFormat="false" ht="11.25" hidden="false" customHeight="false" outlineLevel="0" collapsed="false">
      <c r="C859" s="89" t="s">
        <v>4857</v>
      </c>
      <c r="D859" s="111" t="s">
        <v>4858</v>
      </c>
    </row>
    <row r="860" customFormat="false" ht="11.25" hidden="false" customHeight="false" outlineLevel="0" collapsed="false">
      <c r="C860" s="89" t="s">
        <v>4859</v>
      </c>
      <c r="D860" s="111" t="s">
        <v>4860</v>
      </c>
    </row>
    <row r="861" customFormat="false" ht="11.25" hidden="false" customHeight="false" outlineLevel="0" collapsed="false">
      <c r="C861" s="89" t="s">
        <v>4861</v>
      </c>
      <c r="D861" s="111" t="s">
        <v>4862</v>
      </c>
    </row>
    <row r="862" customFormat="false" ht="11.25" hidden="false" customHeight="false" outlineLevel="0" collapsed="false">
      <c r="C862" s="89" t="s">
        <v>4863</v>
      </c>
      <c r="D862" s="111" t="s">
        <v>4864</v>
      </c>
    </row>
    <row r="863" customFormat="false" ht="11.25" hidden="false" customHeight="false" outlineLevel="0" collapsed="false">
      <c r="C863" s="89" t="s">
        <v>4865</v>
      </c>
      <c r="D863" s="111" t="s">
        <v>4866</v>
      </c>
    </row>
    <row r="864" customFormat="false" ht="11.25" hidden="false" customHeight="false" outlineLevel="0" collapsed="false">
      <c r="C864" s="89" t="s">
        <v>4867</v>
      </c>
      <c r="D864" s="111" t="s">
        <v>4868</v>
      </c>
    </row>
    <row r="865" customFormat="false" ht="11.25" hidden="false" customHeight="false" outlineLevel="0" collapsed="false">
      <c r="C865" s="89" t="s">
        <v>4869</v>
      </c>
      <c r="D865" s="111" t="s">
        <v>4870</v>
      </c>
    </row>
    <row r="866" customFormat="false" ht="11.25" hidden="false" customHeight="false" outlineLevel="0" collapsed="false">
      <c r="C866" s="89" t="s">
        <v>4871</v>
      </c>
      <c r="D866" s="111" t="s">
        <v>4872</v>
      </c>
    </row>
    <row r="867" customFormat="false" ht="11.25" hidden="false" customHeight="false" outlineLevel="0" collapsed="false">
      <c r="C867" s="89" t="s">
        <v>4873</v>
      </c>
      <c r="D867" s="111" t="s">
        <v>4874</v>
      </c>
    </row>
    <row r="868" customFormat="false" ht="11.25" hidden="false" customHeight="false" outlineLevel="0" collapsed="false">
      <c r="A868" s="134"/>
      <c r="B868" s="129" t="s">
        <v>4875</v>
      </c>
    </row>
    <row r="869" customFormat="false" ht="11.25" hidden="false" customHeight="false" outlineLevel="0" collapsed="false">
      <c r="A869" s="134"/>
      <c r="C869" s="89" t="s">
        <v>4876</v>
      </c>
      <c r="D869" s="111" t="s">
        <v>4877</v>
      </c>
    </row>
    <row r="870" customFormat="false" ht="11.25" hidden="false" customHeight="false" outlineLevel="0" collapsed="false">
      <c r="A870" s="134"/>
      <c r="C870" s="89" t="s">
        <v>4730</v>
      </c>
      <c r="D870" s="111" t="s">
        <v>4878</v>
      </c>
    </row>
    <row r="871" customFormat="false" ht="11.25" hidden="false" customHeight="false" outlineLevel="0" collapsed="false">
      <c r="A871" s="134"/>
      <c r="C871" s="89" t="s">
        <v>4879</v>
      </c>
      <c r="D871" s="111" t="s">
        <v>4880</v>
      </c>
    </row>
    <row r="872" customFormat="false" ht="11.25" hidden="false" customHeight="false" outlineLevel="0" collapsed="false">
      <c r="A872" s="134"/>
      <c r="C872" s="89" t="s">
        <v>4881</v>
      </c>
      <c r="D872" s="111" t="s">
        <v>4882</v>
      </c>
    </row>
    <row r="873" customFormat="false" ht="11.25" hidden="false" customHeight="false" outlineLevel="0" collapsed="false">
      <c r="A873" s="134"/>
      <c r="C873" s="89" t="s">
        <v>4883</v>
      </c>
      <c r="D873" s="111" t="s">
        <v>4884</v>
      </c>
    </row>
    <row r="874" customFormat="false" ht="11.25" hidden="false" customHeight="false" outlineLevel="0" collapsed="false">
      <c r="A874" s="134"/>
      <c r="C874" s="89" t="s">
        <v>4885</v>
      </c>
      <c r="D874" s="111" t="s">
        <v>4886</v>
      </c>
    </row>
    <row r="875" customFormat="false" ht="11.25" hidden="false" customHeight="false" outlineLevel="0" collapsed="false">
      <c r="A875" s="134"/>
      <c r="C875" s="89" t="s">
        <v>4887</v>
      </c>
      <c r="D875" s="111" t="s">
        <v>4888</v>
      </c>
    </row>
    <row r="876" customFormat="false" ht="11.25" hidden="false" customHeight="false" outlineLevel="0" collapsed="false">
      <c r="A876" s="134"/>
      <c r="C876" s="89" t="s">
        <v>4889</v>
      </c>
      <c r="D876" s="111" t="s">
        <v>4890</v>
      </c>
    </row>
    <row r="877" customFormat="false" ht="11.25" hidden="false" customHeight="false" outlineLevel="0" collapsed="false">
      <c r="A877" s="134"/>
      <c r="C877" s="89" t="s">
        <v>4891</v>
      </c>
      <c r="D877" s="111" t="s">
        <v>4892</v>
      </c>
    </row>
    <row r="878" customFormat="false" ht="11.25" hidden="false" customHeight="false" outlineLevel="0" collapsed="false">
      <c r="A878" s="134"/>
      <c r="C878" s="89" t="s">
        <v>4893</v>
      </c>
      <c r="D878" s="111" t="s">
        <v>4894</v>
      </c>
    </row>
    <row r="879" customFormat="false" ht="11.25" hidden="false" customHeight="false" outlineLevel="0" collapsed="false">
      <c r="A879" s="134"/>
      <c r="C879" s="89" t="s">
        <v>4895</v>
      </c>
      <c r="D879" s="111" t="s">
        <v>4896</v>
      </c>
    </row>
    <row r="880" customFormat="false" ht="11.25" hidden="false" customHeight="false" outlineLevel="0" collapsed="false">
      <c r="A880" s="134"/>
      <c r="C880" s="89" t="s">
        <v>4897</v>
      </c>
      <c r="D880" s="111" t="s">
        <v>4898</v>
      </c>
    </row>
    <row r="881" customFormat="false" ht="11.25" hidden="false" customHeight="false" outlineLevel="0" collapsed="false">
      <c r="A881" s="134"/>
      <c r="C881" s="89" t="s">
        <v>4899</v>
      </c>
      <c r="D881" s="111" t="s">
        <v>4900</v>
      </c>
    </row>
    <row r="882" customFormat="false" ht="11.25" hidden="false" customHeight="false" outlineLevel="0" collapsed="false">
      <c r="A882" s="134"/>
      <c r="C882" s="89" t="s">
        <v>4901</v>
      </c>
      <c r="D882" s="111" t="s">
        <v>4902</v>
      </c>
    </row>
    <row r="883" customFormat="false" ht="11.25" hidden="false" customHeight="false" outlineLevel="0" collapsed="false">
      <c r="A883" s="134"/>
      <c r="C883" s="89" t="s">
        <v>4903</v>
      </c>
      <c r="D883" s="111" t="s">
        <v>4904</v>
      </c>
    </row>
    <row r="884" customFormat="false" ht="11.25" hidden="false" customHeight="false" outlineLevel="0" collapsed="false">
      <c r="A884" s="134"/>
      <c r="C884" s="89" t="s">
        <v>4905</v>
      </c>
      <c r="D884" s="111" t="s">
        <v>4906</v>
      </c>
    </row>
    <row r="885" customFormat="false" ht="11.25" hidden="false" customHeight="false" outlineLevel="0" collapsed="false">
      <c r="A885" s="134"/>
      <c r="C885" s="89" t="s">
        <v>4907</v>
      </c>
      <c r="D885" s="111" t="s">
        <v>4908</v>
      </c>
    </row>
    <row r="886" customFormat="false" ht="11.25" hidden="false" customHeight="false" outlineLevel="0" collapsed="false">
      <c r="A886" s="134"/>
      <c r="C886" s="89" t="s">
        <v>4909</v>
      </c>
      <c r="D886" s="111" t="s">
        <v>4910</v>
      </c>
    </row>
    <row r="887" customFormat="false" ht="11.25" hidden="false" customHeight="false" outlineLevel="0" collapsed="false">
      <c r="A887" s="134"/>
      <c r="C887" s="89" t="s">
        <v>4911</v>
      </c>
      <c r="D887" s="111" t="s">
        <v>4912</v>
      </c>
    </row>
    <row r="888" customFormat="false" ht="11.25" hidden="false" customHeight="false" outlineLevel="0" collapsed="false">
      <c r="A888" s="134"/>
      <c r="C888" s="89" t="s">
        <v>4913</v>
      </c>
      <c r="D888" s="111" t="s">
        <v>4914</v>
      </c>
    </row>
    <row r="889" customFormat="false" ht="11.25" hidden="false" customHeight="false" outlineLevel="0" collapsed="false">
      <c r="A889" s="134"/>
      <c r="C889" s="89" t="s">
        <v>4915</v>
      </c>
      <c r="D889" s="111" t="s">
        <v>4916</v>
      </c>
    </row>
    <row r="890" customFormat="false" ht="11.25" hidden="false" customHeight="false" outlineLevel="0" collapsed="false">
      <c r="A890" s="134"/>
      <c r="C890" s="135" t="s">
        <v>4917</v>
      </c>
      <c r="D890" s="136" t="s">
        <v>4918</v>
      </c>
      <c r="F890" s="20" t="n">
        <v>39264</v>
      </c>
    </row>
    <row r="891" customFormat="false" ht="11.25" hidden="false" customHeight="false" outlineLevel="0" collapsed="false">
      <c r="A891" s="134"/>
      <c r="C891" s="89" t="s">
        <v>4919</v>
      </c>
      <c r="D891" s="111" t="s">
        <v>4920</v>
      </c>
    </row>
    <row r="892" customFormat="false" ht="11.25" hidden="false" customHeight="false" outlineLevel="0" collapsed="false">
      <c r="A892" s="134"/>
      <c r="C892" s="89" t="s">
        <v>4921</v>
      </c>
      <c r="D892" s="111" t="s">
        <v>4922</v>
      </c>
    </row>
    <row r="893" customFormat="false" ht="11.25" hidden="false" customHeight="false" outlineLevel="0" collapsed="false">
      <c r="A893" s="134"/>
      <c r="C893" s="89" t="s">
        <v>4923</v>
      </c>
      <c r="D893" s="111" t="s">
        <v>4924</v>
      </c>
    </row>
    <row r="894" customFormat="false" ht="11.25" hidden="false" customHeight="false" outlineLevel="0" collapsed="false">
      <c r="A894" s="134"/>
      <c r="C894" s="89" t="s">
        <v>4925</v>
      </c>
      <c r="D894" s="111" t="s">
        <v>4926</v>
      </c>
    </row>
    <row r="895" customFormat="false" ht="11.25" hidden="false" customHeight="false" outlineLevel="0" collapsed="false">
      <c r="A895" s="134"/>
      <c r="C895" s="89" t="s">
        <v>4702</v>
      </c>
      <c r="D895" s="111" t="s">
        <v>4927</v>
      </c>
    </row>
    <row r="896" customFormat="false" ht="11.25" hidden="false" customHeight="false" outlineLevel="0" collapsed="false">
      <c r="A896" s="134"/>
      <c r="C896" s="89" t="s">
        <v>4928</v>
      </c>
      <c r="D896" s="111" t="s">
        <v>4929</v>
      </c>
    </row>
    <row r="897" customFormat="false" ht="11.25" hidden="false" customHeight="false" outlineLevel="0" collapsed="false">
      <c r="A897" s="134"/>
      <c r="C897" s="89" t="s">
        <v>4930</v>
      </c>
      <c r="D897" s="111" t="s">
        <v>4931</v>
      </c>
    </row>
    <row r="898" customFormat="false" ht="11.25" hidden="false" customHeight="false" outlineLevel="0" collapsed="false">
      <c r="A898" s="134"/>
      <c r="C898" s="89" t="s">
        <v>4932</v>
      </c>
      <c r="D898" s="111" t="s">
        <v>4933</v>
      </c>
    </row>
    <row r="899" customFormat="false" ht="11.25" hidden="false" customHeight="false" outlineLevel="0" collapsed="false">
      <c r="A899" s="134"/>
      <c r="C899" s="89" t="s">
        <v>4934</v>
      </c>
      <c r="D899" s="111" t="s">
        <v>4935</v>
      </c>
    </row>
    <row r="900" customFormat="false" ht="11.25" hidden="false" customHeight="false" outlineLevel="0" collapsed="false">
      <c r="A900" s="134"/>
      <c r="C900" s="89" t="s">
        <v>4936</v>
      </c>
      <c r="D900" s="111" t="s">
        <v>4937</v>
      </c>
    </row>
    <row r="901" customFormat="false" ht="11.25" hidden="false" customHeight="false" outlineLevel="0" collapsed="false">
      <c r="A901" s="134"/>
      <c r="C901" s="89" t="s">
        <v>4938</v>
      </c>
      <c r="D901" s="111" t="s">
        <v>4939</v>
      </c>
    </row>
    <row r="902" customFormat="false" ht="11.25" hidden="false" customHeight="false" outlineLevel="0" collapsed="false">
      <c r="A902" s="134"/>
      <c r="C902" s="89" t="s">
        <v>4940</v>
      </c>
      <c r="D902" s="111" t="s">
        <v>4941</v>
      </c>
    </row>
    <row r="903" customFormat="false" ht="11.25" hidden="false" customHeight="false" outlineLevel="0" collapsed="false">
      <c r="A903" s="134"/>
      <c r="C903" s="89" t="s">
        <v>4942</v>
      </c>
      <c r="D903" s="111" t="s">
        <v>4943</v>
      </c>
    </row>
    <row r="904" customFormat="false" ht="11.25" hidden="false" customHeight="false" outlineLevel="0" collapsed="false">
      <c r="A904" s="134"/>
      <c r="C904" s="89" t="s">
        <v>4944</v>
      </c>
      <c r="D904" s="111" t="s">
        <v>4945</v>
      </c>
    </row>
    <row r="905" customFormat="false" ht="11.25" hidden="false" customHeight="false" outlineLevel="0" collapsed="false">
      <c r="A905" s="134"/>
      <c r="C905" s="89" t="s">
        <v>4946</v>
      </c>
      <c r="D905" s="111" t="s">
        <v>4947</v>
      </c>
    </row>
    <row r="906" customFormat="false" ht="11.25" hidden="false" customHeight="false" outlineLevel="0" collapsed="false">
      <c r="A906" s="134"/>
      <c r="C906" s="89" t="s">
        <v>4948</v>
      </c>
      <c r="D906" s="111" t="s">
        <v>4949</v>
      </c>
    </row>
    <row r="907" customFormat="false" ht="11.25" hidden="false" customHeight="false" outlineLevel="0" collapsed="false">
      <c r="A907" s="134"/>
      <c r="C907" s="89" t="s">
        <v>4950</v>
      </c>
      <c r="D907" s="111" t="s">
        <v>4951</v>
      </c>
    </row>
    <row r="908" customFormat="false" ht="11.25" hidden="false" customHeight="false" outlineLevel="0" collapsed="false">
      <c r="A908" s="134"/>
      <c r="C908" s="89" t="s">
        <v>4952</v>
      </c>
      <c r="D908" s="111" t="s">
        <v>4953</v>
      </c>
    </row>
    <row r="909" customFormat="false" ht="11.25" hidden="false" customHeight="false" outlineLevel="0" collapsed="false">
      <c r="A909" s="134"/>
      <c r="C909" s="89" t="s">
        <v>4954</v>
      </c>
      <c r="D909" s="111" t="s">
        <v>4955</v>
      </c>
    </row>
    <row r="910" customFormat="false" ht="11.25" hidden="false" customHeight="false" outlineLevel="0" collapsed="false">
      <c r="A910" s="134"/>
      <c r="C910" s="89" t="s">
        <v>4956</v>
      </c>
      <c r="D910" s="111" t="s">
        <v>4957</v>
      </c>
    </row>
    <row r="911" customFormat="false" ht="11.25" hidden="false" customHeight="false" outlineLevel="0" collapsed="false">
      <c r="A911" s="134"/>
      <c r="C911" s="89" t="s">
        <v>4958</v>
      </c>
      <c r="D911" s="111" t="s">
        <v>4959</v>
      </c>
    </row>
    <row r="912" customFormat="false" ht="11.25" hidden="false" customHeight="false" outlineLevel="0" collapsed="false">
      <c r="A912" s="134"/>
      <c r="C912" s="89" t="s">
        <v>4960</v>
      </c>
      <c r="D912" s="111" t="s">
        <v>4961</v>
      </c>
    </row>
    <row r="913" customFormat="false" ht="11.25" hidden="false" customHeight="false" outlineLevel="0" collapsed="false">
      <c r="A913" s="134"/>
      <c r="C913" s="89" t="s">
        <v>4962</v>
      </c>
      <c r="D913" s="111" t="s">
        <v>4963</v>
      </c>
    </row>
    <row r="914" customFormat="false" ht="11.25" hidden="false" customHeight="false" outlineLevel="0" collapsed="false">
      <c r="A914" s="134"/>
      <c r="C914" s="89" t="s">
        <v>4964</v>
      </c>
      <c r="D914" s="111" t="s">
        <v>4965</v>
      </c>
    </row>
    <row r="915" customFormat="false" ht="11.25" hidden="false" customHeight="false" outlineLevel="0" collapsed="false">
      <c r="A915" s="134"/>
      <c r="C915" s="89" t="s">
        <v>4966</v>
      </c>
      <c r="D915" s="111" t="s">
        <v>4967</v>
      </c>
    </row>
    <row r="916" customFormat="false" ht="11.25" hidden="false" customHeight="false" outlineLevel="0" collapsed="false">
      <c r="A916" s="134"/>
      <c r="C916" s="89" t="s">
        <v>4968</v>
      </c>
      <c r="D916" s="111" t="s">
        <v>4969</v>
      </c>
    </row>
    <row r="917" customFormat="false" ht="11.25" hidden="false" customHeight="false" outlineLevel="0" collapsed="false">
      <c r="A917" s="134"/>
      <c r="C917" s="89" t="s">
        <v>4970</v>
      </c>
      <c r="D917" s="111" t="s">
        <v>4971</v>
      </c>
    </row>
    <row r="918" customFormat="false" ht="11.25" hidden="false" customHeight="false" outlineLevel="0" collapsed="false">
      <c r="A918" s="134"/>
      <c r="C918" s="89" t="s">
        <v>4972</v>
      </c>
      <c r="D918" s="111" t="s">
        <v>4973</v>
      </c>
    </row>
    <row r="919" customFormat="false" ht="11.25" hidden="false" customHeight="false" outlineLevel="0" collapsed="false">
      <c r="A919" s="134"/>
      <c r="C919" s="89" t="s">
        <v>4974</v>
      </c>
      <c r="D919" s="111" t="s">
        <v>4975</v>
      </c>
    </row>
    <row r="920" customFormat="false" ht="11.25" hidden="false" customHeight="false" outlineLevel="0" collapsed="false">
      <c r="A920" s="134"/>
      <c r="C920" s="89" t="s">
        <v>4976</v>
      </c>
      <c r="D920" s="111" t="s">
        <v>4977</v>
      </c>
    </row>
    <row r="921" customFormat="false" ht="11.25" hidden="false" customHeight="false" outlineLevel="0" collapsed="false">
      <c r="A921" s="134"/>
      <c r="C921" s="89" t="s">
        <v>4978</v>
      </c>
      <c r="D921" s="111" t="s">
        <v>4979</v>
      </c>
    </row>
    <row r="922" customFormat="false" ht="11.25" hidden="false" customHeight="false" outlineLevel="0" collapsed="false">
      <c r="A922" s="134"/>
      <c r="C922" s="89" t="s">
        <v>4980</v>
      </c>
      <c r="D922" s="111" t="s">
        <v>4981</v>
      </c>
    </row>
    <row r="923" customFormat="false" ht="11.25" hidden="false" customHeight="false" outlineLevel="0" collapsed="false">
      <c r="A923" s="134"/>
      <c r="C923" s="89" t="s">
        <v>4982</v>
      </c>
      <c r="D923" s="111" t="s">
        <v>4983</v>
      </c>
    </row>
    <row r="924" customFormat="false" ht="11.25" hidden="false" customHeight="false" outlineLevel="0" collapsed="false">
      <c r="A924" s="134"/>
      <c r="C924" s="89" t="s">
        <v>4984</v>
      </c>
      <c r="D924" s="111" t="s">
        <v>4985</v>
      </c>
    </row>
    <row r="925" customFormat="false" ht="11.25" hidden="false" customHeight="false" outlineLevel="0" collapsed="false">
      <c r="A925" s="134"/>
      <c r="C925" s="89" t="s">
        <v>4986</v>
      </c>
      <c r="D925" s="111" t="s">
        <v>4987</v>
      </c>
    </row>
    <row r="926" customFormat="false" ht="11.25" hidden="false" customHeight="false" outlineLevel="0" collapsed="false">
      <c r="A926" s="134"/>
      <c r="C926" s="89" t="s">
        <v>4988</v>
      </c>
      <c r="D926" s="111" t="s">
        <v>4989</v>
      </c>
    </row>
    <row r="927" customFormat="false" ht="11.25" hidden="false" customHeight="false" outlineLevel="0" collapsed="false">
      <c r="A927" s="134"/>
      <c r="C927" s="89" t="s">
        <v>4990</v>
      </c>
      <c r="D927" s="111" t="s">
        <v>4991</v>
      </c>
    </row>
    <row r="928" customFormat="false" ht="11.25" hidden="false" customHeight="false" outlineLevel="0" collapsed="false">
      <c r="A928" s="134"/>
      <c r="C928" s="89" t="s">
        <v>4992</v>
      </c>
      <c r="D928" s="111" t="s">
        <v>4993</v>
      </c>
    </row>
    <row r="929" customFormat="false" ht="11.25" hidden="false" customHeight="false" outlineLevel="0" collapsed="false">
      <c r="A929" s="134"/>
      <c r="C929" s="89" t="s">
        <v>4994</v>
      </c>
      <c r="D929" s="111" t="s">
        <v>4995</v>
      </c>
    </row>
    <row r="930" customFormat="false" ht="11.25" hidden="false" customHeight="false" outlineLevel="0" collapsed="false">
      <c r="A930" s="134"/>
      <c r="C930" s="89" t="s">
        <v>4996</v>
      </c>
      <c r="D930" s="111" t="s">
        <v>4997</v>
      </c>
    </row>
    <row r="931" customFormat="false" ht="11.25" hidden="false" customHeight="false" outlineLevel="0" collapsed="false">
      <c r="A931" s="134"/>
      <c r="C931" s="137" t="s">
        <v>4998</v>
      </c>
      <c r="D931" s="138" t="s">
        <v>4999</v>
      </c>
    </row>
    <row r="932" customFormat="false" ht="11.25" hidden="false" customHeight="false" outlineLevel="0" collapsed="false">
      <c r="A932" s="134"/>
      <c r="C932" s="137" t="s">
        <v>5000</v>
      </c>
      <c r="D932" s="138" t="s">
        <v>5001</v>
      </c>
    </row>
    <row r="933" customFormat="false" ht="11.25" hidden="false" customHeight="false" outlineLevel="0" collapsed="false">
      <c r="A933" s="134"/>
      <c r="C933" s="137" t="s">
        <v>5002</v>
      </c>
      <c r="D933" s="138" t="s">
        <v>5003</v>
      </c>
    </row>
    <row r="934" customFormat="false" ht="11.25" hidden="false" customHeight="false" outlineLevel="0" collapsed="false">
      <c r="A934" s="134"/>
      <c r="C934" s="137" t="s">
        <v>5004</v>
      </c>
      <c r="D934" s="138" t="s">
        <v>5005</v>
      </c>
    </row>
    <row r="935" customFormat="false" ht="11.25" hidden="false" customHeight="false" outlineLevel="0" collapsed="false">
      <c r="A935" s="134"/>
      <c r="C935" s="137" t="s">
        <v>5006</v>
      </c>
      <c r="D935" s="138" t="s">
        <v>5007</v>
      </c>
    </row>
    <row r="936" customFormat="false" ht="11.25" hidden="false" customHeight="false" outlineLevel="0" collapsed="false">
      <c r="A936" s="134"/>
      <c r="C936" s="137" t="s">
        <v>5008</v>
      </c>
      <c r="D936" s="138" t="s">
        <v>5009</v>
      </c>
    </row>
    <row r="937" customFormat="false" ht="11.25" hidden="false" customHeight="false" outlineLevel="0" collapsed="false">
      <c r="A937" s="134"/>
      <c r="C937" s="137" t="s">
        <v>5010</v>
      </c>
      <c r="D937" s="138" t="s">
        <v>5011</v>
      </c>
    </row>
    <row r="938" customFormat="false" ht="11.25" hidden="false" customHeight="false" outlineLevel="0" collapsed="false">
      <c r="A938" s="134"/>
      <c r="C938" s="137" t="s">
        <v>5012</v>
      </c>
      <c r="D938" s="138" t="s">
        <v>5013</v>
      </c>
    </row>
    <row r="939" customFormat="false" ht="11.25" hidden="false" customHeight="false" outlineLevel="0" collapsed="false">
      <c r="A939" s="134"/>
      <c r="C939" s="137" t="s">
        <v>5014</v>
      </c>
      <c r="D939" s="138" t="s">
        <v>5015</v>
      </c>
    </row>
    <row r="940" customFormat="false" ht="11.25" hidden="false" customHeight="false" outlineLevel="0" collapsed="false">
      <c r="A940" s="134"/>
      <c r="C940" s="137" t="s">
        <v>5016</v>
      </c>
      <c r="D940" s="138" t="s">
        <v>5017</v>
      </c>
    </row>
    <row r="941" customFormat="false" ht="11.25" hidden="false" customHeight="false" outlineLevel="0" collapsed="false">
      <c r="A941" s="134"/>
      <c r="C941" s="137" t="s">
        <v>5018</v>
      </c>
      <c r="D941" s="138" t="s">
        <v>5019</v>
      </c>
    </row>
    <row r="942" customFormat="false" ht="11.25" hidden="false" customHeight="false" outlineLevel="0" collapsed="false">
      <c r="A942" s="134"/>
      <c r="C942" s="137" t="s">
        <v>5020</v>
      </c>
      <c r="D942" s="138" t="s">
        <v>5021</v>
      </c>
    </row>
    <row r="943" customFormat="false" ht="11.25" hidden="false" customHeight="false" outlineLevel="0" collapsed="false">
      <c r="A943" s="134"/>
      <c r="C943" s="137" t="s">
        <v>5022</v>
      </c>
      <c r="D943" s="138" t="s">
        <v>5023</v>
      </c>
    </row>
    <row r="944" customFormat="false" ht="11.25" hidden="false" customHeight="false" outlineLevel="0" collapsed="false">
      <c r="B944" s="129" t="s">
        <v>5024</v>
      </c>
    </row>
    <row r="945" customFormat="false" ht="11.25" hidden="false" customHeight="false" outlineLevel="0" collapsed="false">
      <c r="C945" s="89" t="s">
        <v>5025</v>
      </c>
      <c r="D945" s="111" t="s">
        <v>5026</v>
      </c>
    </row>
    <row r="946" customFormat="false" ht="11.25" hidden="false" customHeight="false" outlineLevel="0" collapsed="false">
      <c r="C946" s="89" t="s">
        <v>5027</v>
      </c>
      <c r="D946" s="111" t="s">
        <v>5028</v>
      </c>
    </row>
    <row r="947" customFormat="false" ht="11.25" hidden="false" customHeight="false" outlineLevel="0" collapsed="false">
      <c r="C947" s="89" t="s">
        <v>5029</v>
      </c>
      <c r="D947" s="111" t="s">
        <v>5030</v>
      </c>
    </row>
    <row r="948" customFormat="false" ht="11.25" hidden="false" customHeight="false" outlineLevel="0" collapsed="false">
      <c r="C948" s="89" t="s">
        <v>5031</v>
      </c>
      <c r="D948" s="111" t="s">
        <v>5032</v>
      </c>
    </row>
    <row r="949" customFormat="false" ht="11.25" hidden="false" customHeight="false" outlineLevel="0" collapsed="false">
      <c r="C949" s="89" t="s">
        <v>5033</v>
      </c>
      <c r="D949" s="111" t="s">
        <v>5034</v>
      </c>
    </row>
    <row r="950" customFormat="false" ht="11.25" hidden="false" customHeight="false" outlineLevel="0" collapsed="false">
      <c r="C950" s="89" t="s">
        <v>5035</v>
      </c>
      <c r="D950" s="111" t="s">
        <v>5036</v>
      </c>
    </row>
    <row r="951" customFormat="false" ht="11.25" hidden="false" customHeight="false" outlineLevel="0" collapsed="false">
      <c r="C951" s="89" t="s">
        <v>5037</v>
      </c>
      <c r="D951" s="111" t="s">
        <v>5038</v>
      </c>
    </row>
    <row r="952" customFormat="false" ht="11.25" hidden="false" customHeight="false" outlineLevel="0" collapsed="false">
      <c r="C952" s="89" t="s">
        <v>5039</v>
      </c>
      <c r="D952" s="111" t="s">
        <v>5040</v>
      </c>
    </row>
    <row r="953" customFormat="false" ht="11.25" hidden="false" customHeight="false" outlineLevel="0" collapsed="false">
      <c r="C953" s="89" t="s">
        <v>5041</v>
      </c>
      <c r="D953" s="111" t="s">
        <v>5042</v>
      </c>
    </row>
    <row r="954" customFormat="false" ht="11.25" hidden="false" customHeight="false" outlineLevel="0" collapsed="false">
      <c r="C954" s="89" t="s">
        <v>5043</v>
      </c>
      <c r="D954" s="111" t="s">
        <v>5044</v>
      </c>
    </row>
    <row r="955" customFormat="false" ht="11.25" hidden="false" customHeight="false" outlineLevel="0" collapsed="false">
      <c r="C955" s="89" t="s">
        <v>5045</v>
      </c>
      <c r="D955" s="111" t="s">
        <v>5046</v>
      </c>
    </row>
    <row r="956" customFormat="false" ht="11.25" hidden="false" customHeight="false" outlineLevel="0" collapsed="false">
      <c r="C956" s="89" t="s">
        <v>5047</v>
      </c>
      <c r="D956" s="111" t="s">
        <v>5048</v>
      </c>
    </row>
    <row r="957" customFormat="false" ht="11.25" hidden="false" customHeight="false" outlineLevel="0" collapsed="false">
      <c r="C957" s="89" t="s">
        <v>5049</v>
      </c>
      <c r="D957" s="111" t="s">
        <v>5050</v>
      </c>
    </row>
    <row r="958" customFormat="false" ht="11.25" hidden="false" customHeight="false" outlineLevel="0" collapsed="false">
      <c r="C958" s="89" t="s">
        <v>5051</v>
      </c>
      <c r="D958" s="111" t="s">
        <v>5052</v>
      </c>
    </row>
    <row r="959" customFormat="false" ht="11.25" hidden="false" customHeight="false" outlineLevel="0" collapsed="false">
      <c r="C959" s="89" t="s">
        <v>5053</v>
      </c>
      <c r="D959" s="111" t="s">
        <v>5054</v>
      </c>
    </row>
    <row r="960" customFormat="false" ht="11.25" hidden="false" customHeight="false" outlineLevel="0" collapsed="false">
      <c r="C960" s="89" t="s">
        <v>5055</v>
      </c>
      <c r="D960" s="111" t="s">
        <v>5056</v>
      </c>
    </row>
    <row r="961" customFormat="false" ht="11.25" hidden="false" customHeight="false" outlineLevel="0" collapsed="false">
      <c r="C961" s="89" t="s">
        <v>5057</v>
      </c>
      <c r="D961" s="111" t="s">
        <v>5058</v>
      </c>
    </row>
    <row r="962" customFormat="false" ht="11.25" hidden="false" customHeight="false" outlineLevel="0" collapsed="false">
      <c r="C962" s="89" t="s">
        <v>5059</v>
      </c>
      <c r="D962" s="111" t="s">
        <v>5060</v>
      </c>
    </row>
    <row r="963" customFormat="false" ht="11.25" hidden="false" customHeight="false" outlineLevel="0" collapsed="false">
      <c r="C963" s="89" t="s">
        <v>5061</v>
      </c>
      <c r="D963" s="111" t="s">
        <v>5062</v>
      </c>
    </row>
    <row r="964" customFormat="false" ht="11.25" hidden="false" customHeight="false" outlineLevel="0" collapsed="false">
      <c r="C964" s="89" t="s">
        <v>5063</v>
      </c>
      <c r="D964" s="111" t="s">
        <v>5064</v>
      </c>
    </row>
    <row r="965" customFormat="false" ht="11.25" hidden="false" customHeight="false" outlineLevel="0" collapsed="false">
      <c r="C965" s="89" t="s">
        <v>5065</v>
      </c>
      <c r="D965" s="111" t="s">
        <v>5066</v>
      </c>
    </row>
    <row r="966" customFormat="false" ht="11.25" hidden="false" customHeight="false" outlineLevel="0" collapsed="false">
      <c r="C966" s="89" t="s">
        <v>5067</v>
      </c>
      <c r="D966" s="111" t="s">
        <v>5068</v>
      </c>
    </row>
    <row r="967" customFormat="false" ht="11.25" hidden="false" customHeight="false" outlineLevel="0" collapsed="false">
      <c r="C967" s="89" t="s">
        <v>5069</v>
      </c>
      <c r="D967" s="111" t="s">
        <v>5070</v>
      </c>
    </row>
    <row r="968" customFormat="false" ht="11.25" hidden="false" customHeight="false" outlineLevel="0" collapsed="false">
      <c r="C968" s="89" t="s">
        <v>5071</v>
      </c>
      <c r="D968" s="111" t="s">
        <v>5072</v>
      </c>
    </row>
    <row r="969" customFormat="false" ht="11.25" hidden="false" customHeight="false" outlineLevel="0" collapsed="false">
      <c r="B969" s="129" t="s">
        <v>5073</v>
      </c>
    </row>
    <row r="970" customFormat="false" ht="11.25" hidden="false" customHeight="false" outlineLevel="0" collapsed="false">
      <c r="C970" s="89" t="s">
        <v>5074</v>
      </c>
      <c r="D970" s="111" t="s">
        <v>5075</v>
      </c>
    </row>
    <row r="971" customFormat="false" ht="11.25" hidden="false" customHeight="false" outlineLevel="0" collapsed="false">
      <c r="C971" s="89" t="s">
        <v>5076</v>
      </c>
      <c r="D971" s="111" t="s">
        <v>5077</v>
      </c>
    </row>
    <row r="972" customFormat="false" ht="11.25" hidden="false" customHeight="false" outlineLevel="0" collapsed="false">
      <c r="C972" s="89" t="s">
        <v>5078</v>
      </c>
      <c r="D972" s="111" t="s">
        <v>5079</v>
      </c>
    </row>
    <row r="973" customFormat="false" ht="11.25" hidden="false" customHeight="false" outlineLevel="0" collapsed="false">
      <c r="C973" s="89" t="s">
        <v>5080</v>
      </c>
      <c r="D973" s="111" t="s">
        <v>5081</v>
      </c>
    </row>
    <row r="974" customFormat="false" ht="11.25" hidden="false" customHeight="false" outlineLevel="0" collapsed="false">
      <c r="C974" s="89" t="s">
        <v>5082</v>
      </c>
      <c r="D974" s="111" t="s">
        <v>5083</v>
      </c>
    </row>
    <row r="975" customFormat="false" ht="11.25" hidden="false" customHeight="false" outlineLevel="0" collapsed="false">
      <c r="C975" s="89" t="s">
        <v>5084</v>
      </c>
      <c r="D975" s="111" t="s">
        <v>5085</v>
      </c>
    </row>
    <row r="976" customFormat="false" ht="11.25" hidden="false" customHeight="false" outlineLevel="0" collapsed="false">
      <c r="C976" s="89" t="s">
        <v>5086</v>
      </c>
      <c r="D976" s="111" t="s">
        <v>5087</v>
      </c>
    </row>
    <row r="977" customFormat="false" ht="11.25" hidden="false" customHeight="false" outlineLevel="0" collapsed="false">
      <c r="C977" s="89" t="s">
        <v>5088</v>
      </c>
      <c r="D977" s="111" t="s">
        <v>5089</v>
      </c>
    </row>
    <row r="978" customFormat="false" ht="11.25" hidden="false" customHeight="false" outlineLevel="0" collapsed="false">
      <c r="C978" s="89" t="s">
        <v>5090</v>
      </c>
      <c r="D978" s="111" t="s">
        <v>5091</v>
      </c>
    </row>
    <row r="979" customFormat="false" ht="11.25" hidden="false" customHeight="false" outlineLevel="0" collapsed="false">
      <c r="C979" s="89" t="s">
        <v>5092</v>
      </c>
      <c r="D979" s="111" t="s">
        <v>5093</v>
      </c>
    </row>
    <row r="980" customFormat="false" ht="11.25" hidden="false" customHeight="false" outlineLevel="0" collapsed="false">
      <c r="C980" s="89" t="s">
        <v>5094</v>
      </c>
      <c r="D980" s="111" t="s">
        <v>5095</v>
      </c>
    </row>
    <row r="981" customFormat="false" ht="11.25" hidden="false" customHeight="false" outlineLevel="0" collapsed="false">
      <c r="C981" s="89" t="s">
        <v>5096</v>
      </c>
      <c r="D981" s="111" t="s">
        <v>5097</v>
      </c>
    </row>
    <row r="982" customFormat="false" ht="11.25" hidden="false" customHeight="false" outlineLevel="0" collapsed="false">
      <c r="C982" s="89" t="s">
        <v>5098</v>
      </c>
      <c r="D982" s="111" t="s">
        <v>5099</v>
      </c>
    </row>
    <row r="983" customFormat="false" ht="11.25" hidden="false" customHeight="false" outlineLevel="0" collapsed="false">
      <c r="C983" s="89" t="s">
        <v>5100</v>
      </c>
      <c r="D983" s="111" t="s">
        <v>5101</v>
      </c>
    </row>
    <row r="984" customFormat="false" ht="11.25" hidden="false" customHeight="false" outlineLevel="0" collapsed="false">
      <c r="C984" s="89" t="s">
        <v>5102</v>
      </c>
      <c r="D984" s="111" t="s">
        <v>5103</v>
      </c>
    </row>
    <row r="985" customFormat="false" ht="11.25" hidden="false" customHeight="false" outlineLevel="0" collapsed="false">
      <c r="C985" s="89" t="s">
        <v>5104</v>
      </c>
      <c r="D985" s="111" t="s">
        <v>5105</v>
      </c>
    </row>
    <row r="986" customFormat="false" ht="11.25" hidden="false" customHeight="false" outlineLevel="0" collapsed="false">
      <c r="C986" s="89" t="s">
        <v>5106</v>
      </c>
      <c r="D986" s="111" t="s">
        <v>5107</v>
      </c>
    </row>
    <row r="987" customFormat="false" ht="11.25" hidden="false" customHeight="false" outlineLevel="0" collapsed="false">
      <c r="C987" s="89" t="s">
        <v>5108</v>
      </c>
      <c r="D987" s="111" t="s">
        <v>5109</v>
      </c>
    </row>
    <row r="988" customFormat="false" ht="11.25" hidden="false" customHeight="false" outlineLevel="0" collapsed="false">
      <c r="C988" s="89" t="s">
        <v>5110</v>
      </c>
      <c r="D988" s="111" t="s">
        <v>5111</v>
      </c>
    </row>
    <row r="989" customFormat="false" ht="11.25" hidden="false" customHeight="false" outlineLevel="0" collapsed="false">
      <c r="C989" s="89" t="s">
        <v>5112</v>
      </c>
      <c r="D989" s="111" t="s">
        <v>5113</v>
      </c>
    </row>
    <row r="990" customFormat="false" ht="11.25" hidden="false" customHeight="false" outlineLevel="0" collapsed="false">
      <c r="C990" s="89" t="s">
        <v>5114</v>
      </c>
      <c r="D990" s="111" t="s">
        <v>5115</v>
      </c>
    </row>
    <row r="991" customFormat="false" ht="11.25" hidden="false" customHeight="false" outlineLevel="0" collapsed="false">
      <c r="C991" s="89" t="s">
        <v>5116</v>
      </c>
      <c r="D991" s="111" t="s">
        <v>5117</v>
      </c>
    </row>
    <row r="992" customFormat="false" ht="11.25" hidden="false" customHeight="false" outlineLevel="0" collapsed="false">
      <c r="C992" s="89" t="s">
        <v>5118</v>
      </c>
      <c r="D992" s="111" t="s">
        <v>5119</v>
      </c>
    </row>
    <row r="993" customFormat="false" ht="11.25" hidden="false" customHeight="false" outlineLevel="0" collapsed="false">
      <c r="C993" s="89" t="s">
        <v>5120</v>
      </c>
      <c r="D993" s="111" t="s">
        <v>5121</v>
      </c>
    </row>
    <row r="994" customFormat="false" ht="11.25" hidden="false" customHeight="false" outlineLevel="0" collapsed="false">
      <c r="C994" s="89" t="s">
        <v>5122</v>
      </c>
      <c r="D994" s="111" t="s">
        <v>5123</v>
      </c>
    </row>
    <row r="995" customFormat="false" ht="11.25" hidden="false" customHeight="false" outlineLevel="0" collapsed="false">
      <c r="C995" s="89" t="s">
        <v>5124</v>
      </c>
      <c r="D995" s="111" t="s">
        <v>5125</v>
      </c>
    </row>
    <row r="996" customFormat="false" ht="11.25" hidden="false" customHeight="false" outlineLevel="0" collapsed="false">
      <c r="C996" s="89" t="s">
        <v>1726</v>
      </c>
      <c r="D996" s="111" t="s">
        <v>5126</v>
      </c>
    </row>
    <row r="997" customFormat="false" ht="11.25" hidden="false" customHeight="false" outlineLevel="0" collapsed="false">
      <c r="C997" s="89" t="s">
        <v>5127</v>
      </c>
      <c r="D997" s="111" t="s">
        <v>5128</v>
      </c>
    </row>
    <row r="998" customFormat="false" ht="11.25" hidden="false" customHeight="false" outlineLevel="0" collapsed="false">
      <c r="C998" s="89" t="s">
        <v>5129</v>
      </c>
      <c r="D998" s="111" t="s">
        <v>5130</v>
      </c>
    </row>
    <row r="999" customFormat="false" ht="11.25" hidden="false" customHeight="false" outlineLevel="0" collapsed="false">
      <c r="C999" s="89" t="s">
        <v>5131</v>
      </c>
      <c r="D999" s="111" t="s">
        <v>5132</v>
      </c>
    </row>
    <row r="1000" customFormat="false" ht="11.25" hidden="false" customHeight="false" outlineLevel="0" collapsed="false">
      <c r="C1000" s="89" t="s">
        <v>5133</v>
      </c>
      <c r="D1000" s="111" t="s">
        <v>5134</v>
      </c>
    </row>
    <row r="1001" customFormat="false" ht="11.25" hidden="false" customHeight="false" outlineLevel="0" collapsed="false">
      <c r="C1001" s="89" t="s">
        <v>5135</v>
      </c>
      <c r="D1001" s="111" t="s">
        <v>5136</v>
      </c>
    </row>
    <row r="1002" customFormat="false" ht="11.25" hidden="false" customHeight="false" outlineLevel="0" collapsed="false">
      <c r="C1002" s="89" t="s">
        <v>5137</v>
      </c>
      <c r="D1002" s="111" t="s">
        <v>5138</v>
      </c>
    </row>
    <row r="1003" customFormat="false" ht="11.25" hidden="false" customHeight="false" outlineLevel="0" collapsed="false">
      <c r="C1003" s="89" t="s">
        <v>5139</v>
      </c>
      <c r="D1003" s="111" t="s">
        <v>5140</v>
      </c>
    </row>
    <row r="1004" customFormat="false" ht="11.25" hidden="false" customHeight="false" outlineLevel="0" collapsed="false">
      <c r="C1004" s="89" t="s">
        <v>5141</v>
      </c>
      <c r="D1004" s="111" t="s">
        <v>5142</v>
      </c>
    </row>
    <row r="1005" customFormat="false" ht="11.25" hidden="false" customHeight="false" outlineLevel="0" collapsed="false">
      <c r="C1005" s="89" t="s">
        <v>5143</v>
      </c>
      <c r="D1005" s="111" t="s">
        <v>5144</v>
      </c>
    </row>
    <row r="1006" customFormat="false" ht="11.25" hidden="false" customHeight="false" outlineLevel="0" collapsed="false">
      <c r="C1006" s="89" t="s">
        <v>5145</v>
      </c>
      <c r="D1006" s="111" t="s">
        <v>5146</v>
      </c>
    </row>
    <row r="1007" customFormat="false" ht="11.25" hidden="false" customHeight="false" outlineLevel="0" collapsed="false">
      <c r="C1007" s="89" t="s">
        <v>5147</v>
      </c>
      <c r="D1007" s="111" t="s">
        <v>5148</v>
      </c>
    </row>
    <row r="1008" customFormat="false" ht="11.25" hidden="false" customHeight="false" outlineLevel="0" collapsed="false">
      <c r="C1008" s="89" t="s">
        <v>5149</v>
      </c>
      <c r="D1008" s="111" t="s">
        <v>5150</v>
      </c>
    </row>
    <row r="1009" customFormat="false" ht="11.25" hidden="false" customHeight="false" outlineLevel="0" collapsed="false">
      <c r="C1009" s="89" t="s">
        <v>5151</v>
      </c>
      <c r="D1009" s="111" t="s">
        <v>5152</v>
      </c>
    </row>
    <row r="1010" customFormat="false" ht="11.25" hidden="false" customHeight="false" outlineLevel="0" collapsed="false">
      <c r="C1010" s="89" t="s">
        <v>5153</v>
      </c>
      <c r="D1010" s="111" t="s">
        <v>5154</v>
      </c>
    </row>
    <row r="1011" customFormat="false" ht="11.25" hidden="false" customHeight="false" outlineLevel="0" collapsed="false">
      <c r="C1011" s="89" t="s">
        <v>5155</v>
      </c>
      <c r="D1011" s="111" t="s">
        <v>5156</v>
      </c>
    </row>
    <row r="1012" customFormat="false" ht="11.25" hidden="false" customHeight="false" outlineLevel="0" collapsed="false">
      <c r="C1012" s="89" t="s">
        <v>5157</v>
      </c>
      <c r="D1012" s="111" t="s">
        <v>5158</v>
      </c>
    </row>
    <row r="1013" customFormat="false" ht="11.25" hidden="false" customHeight="false" outlineLevel="0" collapsed="false">
      <c r="C1013" s="89" t="s">
        <v>5159</v>
      </c>
      <c r="D1013" s="111" t="s">
        <v>5160</v>
      </c>
    </row>
    <row r="1014" customFormat="false" ht="11.25" hidden="false" customHeight="false" outlineLevel="0" collapsed="false">
      <c r="C1014" s="89" t="s">
        <v>5161</v>
      </c>
      <c r="D1014" s="111" t="s">
        <v>5162</v>
      </c>
    </row>
    <row r="1015" customFormat="false" ht="11.25" hidden="false" customHeight="false" outlineLevel="0" collapsed="false">
      <c r="C1015" s="89" t="s">
        <v>5163</v>
      </c>
      <c r="D1015" s="111" t="s">
        <v>5164</v>
      </c>
    </row>
    <row r="1016" customFormat="false" ht="11.25" hidden="false" customHeight="false" outlineLevel="0" collapsed="false">
      <c r="C1016" s="89" t="s">
        <v>5165</v>
      </c>
      <c r="D1016" s="111" t="s">
        <v>5166</v>
      </c>
    </row>
    <row r="1017" customFormat="false" ht="11.25" hidden="false" customHeight="false" outlineLevel="0" collapsed="false">
      <c r="C1017" s="89" t="s">
        <v>5167</v>
      </c>
      <c r="D1017" s="111" t="s">
        <v>5168</v>
      </c>
    </row>
    <row r="1018" customFormat="false" ht="11.25" hidden="false" customHeight="false" outlineLevel="0" collapsed="false">
      <c r="C1018" s="89" t="s">
        <v>5169</v>
      </c>
      <c r="D1018" s="111" t="s">
        <v>5170</v>
      </c>
    </row>
    <row r="1019" customFormat="false" ht="11.25" hidden="false" customHeight="false" outlineLevel="0" collapsed="false">
      <c r="C1019" s="89" t="s">
        <v>5171</v>
      </c>
      <c r="D1019" s="111" t="s">
        <v>5172</v>
      </c>
    </row>
    <row r="1020" customFormat="false" ht="11.25" hidden="false" customHeight="false" outlineLevel="0" collapsed="false">
      <c r="C1020" s="89" t="s">
        <v>5173</v>
      </c>
      <c r="D1020" s="111" t="s">
        <v>5174</v>
      </c>
    </row>
    <row r="1021" customFormat="false" ht="11.25" hidden="false" customHeight="false" outlineLevel="0" collapsed="false">
      <c r="C1021" s="89" t="s">
        <v>5175</v>
      </c>
      <c r="D1021" s="111" t="s">
        <v>5176</v>
      </c>
    </row>
    <row r="1022" customFormat="false" ht="11.25" hidden="false" customHeight="false" outlineLevel="0" collapsed="false">
      <c r="C1022" s="89" t="s">
        <v>5177</v>
      </c>
      <c r="D1022" s="111" t="s">
        <v>5178</v>
      </c>
    </row>
    <row r="1023" customFormat="false" ht="11.25" hidden="false" customHeight="false" outlineLevel="0" collapsed="false">
      <c r="C1023" s="89" t="s">
        <v>5179</v>
      </c>
      <c r="D1023" s="111" t="s">
        <v>5180</v>
      </c>
    </row>
    <row r="1024" customFormat="false" ht="11.25" hidden="false" customHeight="false" outlineLevel="0" collapsed="false">
      <c r="C1024" s="89" t="s">
        <v>5181</v>
      </c>
      <c r="D1024" s="111" t="s">
        <v>5182</v>
      </c>
    </row>
    <row r="1025" customFormat="false" ht="11.25" hidden="false" customHeight="false" outlineLevel="0" collapsed="false">
      <c r="C1025" s="89" t="s">
        <v>5183</v>
      </c>
      <c r="D1025" s="111" t="s">
        <v>5184</v>
      </c>
    </row>
    <row r="1026" customFormat="false" ht="11.25" hidden="false" customHeight="false" outlineLevel="0" collapsed="false">
      <c r="C1026" s="89" t="s">
        <v>5185</v>
      </c>
      <c r="D1026" s="111" t="s">
        <v>5186</v>
      </c>
    </row>
    <row r="1027" customFormat="false" ht="11.25" hidden="false" customHeight="false" outlineLevel="0" collapsed="false">
      <c r="C1027" s="89" t="s">
        <v>5187</v>
      </c>
      <c r="D1027" s="111" t="s">
        <v>5188</v>
      </c>
    </row>
    <row r="1028" customFormat="false" ht="11.25" hidden="false" customHeight="false" outlineLevel="0" collapsed="false">
      <c r="C1028" s="89" t="s">
        <v>5189</v>
      </c>
      <c r="D1028" s="111" t="s">
        <v>5190</v>
      </c>
    </row>
    <row r="1029" customFormat="false" ht="11.25" hidden="false" customHeight="false" outlineLevel="0" collapsed="false">
      <c r="C1029" s="89" t="s">
        <v>5191</v>
      </c>
      <c r="D1029" s="111" t="s">
        <v>5192</v>
      </c>
    </row>
    <row r="1030" customFormat="false" ht="11.25" hidden="false" customHeight="false" outlineLevel="0" collapsed="false">
      <c r="C1030" s="89" t="s">
        <v>5193</v>
      </c>
      <c r="D1030" s="111" t="s">
        <v>5194</v>
      </c>
    </row>
    <row r="1031" customFormat="false" ht="11.25" hidden="false" customHeight="false" outlineLevel="0" collapsed="false">
      <c r="C1031" s="89" t="s">
        <v>5195</v>
      </c>
      <c r="D1031" s="111" t="s">
        <v>5196</v>
      </c>
    </row>
    <row r="1032" customFormat="false" ht="11.25" hidden="false" customHeight="false" outlineLevel="0" collapsed="false">
      <c r="C1032" s="89" t="s">
        <v>5197</v>
      </c>
      <c r="D1032" s="111" t="s">
        <v>5198</v>
      </c>
    </row>
    <row r="1033" customFormat="false" ht="11.25" hidden="false" customHeight="false" outlineLevel="0" collapsed="false">
      <c r="C1033" s="89" t="s">
        <v>5199</v>
      </c>
      <c r="D1033" s="111" t="s">
        <v>5200</v>
      </c>
    </row>
    <row r="1034" customFormat="false" ht="11.25" hidden="false" customHeight="false" outlineLevel="0" collapsed="false">
      <c r="C1034" s="89" t="s">
        <v>5201</v>
      </c>
      <c r="D1034" s="111" t="s">
        <v>5202</v>
      </c>
    </row>
    <row r="1035" customFormat="false" ht="11.25" hidden="false" customHeight="false" outlineLevel="0" collapsed="false">
      <c r="C1035" s="89" t="s">
        <v>5203</v>
      </c>
      <c r="D1035" s="111" t="s">
        <v>5204</v>
      </c>
    </row>
    <row r="1036" customFormat="false" ht="11.25" hidden="false" customHeight="false" outlineLevel="0" collapsed="false">
      <c r="C1036" s="89" t="s">
        <v>5205</v>
      </c>
      <c r="D1036" s="111" t="s">
        <v>5206</v>
      </c>
    </row>
    <row r="1037" customFormat="false" ht="11.25" hidden="false" customHeight="false" outlineLevel="0" collapsed="false">
      <c r="C1037" s="89" t="s">
        <v>5207</v>
      </c>
      <c r="D1037" s="111" t="s">
        <v>5208</v>
      </c>
    </row>
    <row r="1038" customFormat="false" ht="11.25" hidden="false" customHeight="false" outlineLevel="0" collapsed="false">
      <c r="C1038" s="89" t="s">
        <v>5209</v>
      </c>
      <c r="D1038" s="111" t="s">
        <v>5210</v>
      </c>
    </row>
    <row r="1039" customFormat="false" ht="11.25" hidden="false" customHeight="false" outlineLevel="0" collapsed="false">
      <c r="C1039" s="89" t="s">
        <v>5211</v>
      </c>
      <c r="D1039" s="111" t="s">
        <v>5212</v>
      </c>
    </row>
    <row r="1040" customFormat="false" ht="11.25" hidden="false" customHeight="false" outlineLevel="0" collapsed="false">
      <c r="C1040" s="89" t="s">
        <v>5213</v>
      </c>
      <c r="D1040" s="111" t="s">
        <v>5214</v>
      </c>
    </row>
    <row r="1041" customFormat="false" ht="11.25" hidden="false" customHeight="false" outlineLevel="0" collapsed="false">
      <c r="C1041" s="89" t="s">
        <v>5215</v>
      </c>
      <c r="D1041" s="111" t="s">
        <v>5216</v>
      </c>
    </row>
    <row r="1042" customFormat="false" ht="11.25" hidden="false" customHeight="false" outlineLevel="0" collapsed="false">
      <c r="C1042" s="89" t="s">
        <v>5217</v>
      </c>
      <c r="D1042" s="111" t="s">
        <v>5218</v>
      </c>
    </row>
    <row r="1043" customFormat="false" ht="11.25" hidden="false" customHeight="false" outlineLevel="0" collapsed="false">
      <c r="C1043" s="89" t="s">
        <v>5219</v>
      </c>
      <c r="D1043" s="111" t="s">
        <v>5220</v>
      </c>
    </row>
    <row r="1044" customFormat="false" ht="11.25" hidden="false" customHeight="false" outlineLevel="0" collapsed="false">
      <c r="C1044" s="89" t="s">
        <v>5221</v>
      </c>
      <c r="D1044" s="111" t="s">
        <v>5222</v>
      </c>
    </row>
    <row r="1045" customFormat="false" ht="11.25" hidden="false" customHeight="false" outlineLevel="0" collapsed="false">
      <c r="C1045" s="89" t="s">
        <v>5223</v>
      </c>
      <c r="D1045" s="111" t="s">
        <v>5224</v>
      </c>
    </row>
    <row r="1046" customFormat="false" ht="11.25" hidden="false" customHeight="false" outlineLevel="0" collapsed="false">
      <c r="C1046" s="89" t="s">
        <v>5225</v>
      </c>
      <c r="D1046" s="111" t="s">
        <v>5226</v>
      </c>
    </row>
    <row r="1047" customFormat="false" ht="11.25" hidden="false" customHeight="false" outlineLevel="0" collapsed="false">
      <c r="C1047" s="89" t="s">
        <v>5227</v>
      </c>
      <c r="D1047" s="111" t="s">
        <v>5228</v>
      </c>
    </row>
    <row r="1048" customFormat="false" ht="11.25" hidden="false" customHeight="false" outlineLevel="0" collapsed="false">
      <c r="C1048" s="89" t="s">
        <v>5229</v>
      </c>
      <c r="D1048" s="111" t="s">
        <v>5230</v>
      </c>
    </row>
    <row r="1049" customFormat="false" ht="11.25" hidden="false" customHeight="false" outlineLevel="0" collapsed="false">
      <c r="C1049" s="89" t="s">
        <v>5231</v>
      </c>
      <c r="D1049" s="111" t="s">
        <v>5232</v>
      </c>
    </row>
    <row r="1050" customFormat="false" ht="11.25" hidden="false" customHeight="false" outlineLevel="0" collapsed="false">
      <c r="C1050" s="89" t="s">
        <v>5233</v>
      </c>
      <c r="D1050" s="111" t="s">
        <v>5234</v>
      </c>
    </row>
    <row r="1051" customFormat="false" ht="11.25" hidden="false" customHeight="false" outlineLevel="0" collapsed="false">
      <c r="C1051" s="89" t="s">
        <v>5235</v>
      </c>
      <c r="D1051" s="111" t="s">
        <v>5236</v>
      </c>
    </row>
    <row r="1052" customFormat="false" ht="11.25" hidden="false" customHeight="false" outlineLevel="0" collapsed="false">
      <c r="C1052" s="89" t="s">
        <v>5237</v>
      </c>
      <c r="D1052" s="111" t="s">
        <v>5238</v>
      </c>
    </row>
    <row r="1053" customFormat="false" ht="11.25" hidden="false" customHeight="false" outlineLevel="0" collapsed="false">
      <c r="C1053" s="89" t="s">
        <v>5239</v>
      </c>
      <c r="D1053" s="111" t="s">
        <v>5240</v>
      </c>
    </row>
    <row r="1054" customFormat="false" ht="11.25" hidden="false" customHeight="false" outlineLevel="0" collapsed="false">
      <c r="C1054" s="89" t="s">
        <v>5241</v>
      </c>
      <c r="D1054" s="111" t="s">
        <v>5242</v>
      </c>
    </row>
    <row r="1055" customFormat="false" ht="11.25" hidden="false" customHeight="false" outlineLevel="0" collapsed="false">
      <c r="C1055" s="89" t="s">
        <v>5243</v>
      </c>
      <c r="D1055" s="111" t="s">
        <v>5244</v>
      </c>
    </row>
    <row r="1056" customFormat="false" ht="11.25" hidden="false" customHeight="false" outlineLevel="0" collapsed="false">
      <c r="C1056" s="89" t="s">
        <v>5245</v>
      </c>
      <c r="D1056" s="111" t="s">
        <v>5246</v>
      </c>
    </row>
    <row r="1057" customFormat="false" ht="11.25" hidden="false" customHeight="false" outlineLevel="0" collapsed="false">
      <c r="C1057" s="89" t="s">
        <v>5247</v>
      </c>
      <c r="D1057" s="111" t="s">
        <v>5248</v>
      </c>
    </row>
    <row r="1058" customFormat="false" ht="11.25" hidden="false" customHeight="false" outlineLevel="0" collapsed="false">
      <c r="C1058" s="89" t="s">
        <v>5249</v>
      </c>
      <c r="D1058" s="111" t="s">
        <v>5250</v>
      </c>
    </row>
    <row r="1059" customFormat="false" ht="11.25" hidden="false" customHeight="false" outlineLevel="0" collapsed="false">
      <c r="C1059" s="89" t="s">
        <v>5251</v>
      </c>
      <c r="D1059" s="111" t="s">
        <v>5252</v>
      </c>
    </row>
    <row r="1060" customFormat="false" ht="11.25" hidden="false" customHeight="false" outlineLevel="0" collapsed="false">
      <c r="C1060" s="89" t="s">
        <v>5253</v>
      </c>
      <c r="D1060" s="111" t="s">
        <v>5254</v>
      </c>
    </row>
    <row r="1061" customFormat="false" ht="11.25" hidden="false" customHeight="false" outlineLevel="0" collapsed="false">
      <c r="C1061" s="89" t="s">
        <v>5255</v>
      </c>
      <c r="D1061" s="111" t="s">
        <v>5256</v>
      </c>
    </row>
    <row r="1062" customFormat="false" ht="11.25" hidden="false" customHeight="false" outlineLevel="0" collapsed="false">
      <c r="C1062" s="89" t="s">
        <v>5257</v>
      </c>
      <c r="D1062" s="111" t="s">
        <v>5258</v>
      </c>
    </row>
    <row r="1063" customFormat="false" ht="11.25" hidden="false" customHeight="false" outlineLevel="0" collapsed="false">
      <c r="C1063" s="89" t="s">
        <v>5259</v>
      </c>
      <c r="D1063" s="111" t="s">
        <v>5260</v>
      </c>
    </row>
    <row r="1064" customFormat="false" ht="11.25" hidden="false" customHeight="false" outlineLevel="0" collapsed="false">
      <c r="C1064" s="89" t="s">
        <v>5261</v>
      </c>
      <c r="D1064" s="111" t="s">
        <v>5262</v>
      </c>
    </row>
    <row r="1065" customFormat="false" ht="11.25" hidden="false" customHeight="false" outlineLevel="0" collapsed="false">
      <c r="C1065" s="89" t="s">
        <v>5263</v>
      </c>
      <c r="D1065" s="111" t="s">
        <v>5264</v>
      </c>
    </row>
    <row r="1066" customFormat="false" ht="11.25" hidden="false" customHeight="false" outlineLevel="0" collapsed="false">
      <c r="C1066" s="89" t="s">
        <v>5265</v>
      </c>
      <c r="D1066" s="111" t="s">
        <v>5266</v>
      </c>
    </row>
    <row r="1067" customFormat="false" ht="11.25" hidden="false" customHeight="false" outlineLevel="0" collapsed="false">
      <c r="C1067" s="89" t="s">
        <v>5267</v>
      </c>
      <c r="D1067" s="111" t="s">
        <v>5268</v>
      </c>
    </row>
    <row r="1068" customFormat="false" ht="11.25" hidden="false" customHeight="false" outlineLevel="0" collapsed="false">
      <c r="C1068" s="89" t="s">
        <v>5269</v>
      </c>
      <c r="D1068" s="111" t="s">
        <v>5270</v>
      </c>
    </row>
    <row r="1069" customFormat="false" ht="11.25" hidden="false" customHeight="false" outlineLevel="0" collapsed="false">
      <c r="C1069" s="89" t="s">
        <v>5271</v>
      </c>
      <c r="D1069" s="111" t="s">
        <v>5272</v>
      </c>
    </row>
    <row r="1070" customFormat="false" ht="11.25" hidden="false" customHeight="false" outlineLevel="0" collapsed="false">
      <c r="C1070" s="89" t="s">
        <v>5273</v>
      </c>
      <c r="D1070" s="111" t="s">
        <v>5274</v>
      </c>
    </row>
    <row r="1071" customFormat="false" ht="11.25" hidden="false" customHeight="false" outlineLevel="0" collapsed="false">
      <c r="C1071" s="89" t="s">
        <v>5275</v>
      </c>
      <c r="D1071" s="111" t="s">
        <v>5276</v>
      </c>
    </row>
    <row r="1072" customFormat="false" ht="11.25" hidden="false" customHeight="false" outlineLevel="0" collapsed="false">
      <c r="C1072" s="89" t="s">
        <v>5277</v>
      </c>
      <c r="D1072" s="111" t="s">
        <v>5278</v>
      </c>
    </row>
    <row r="1073" customFormat="false" ht="11.25" hidden="false" customHeight="false" outlineLevel="0" collapsed="false">
      <c r="C1073" s="89" t="s">
        <v>5279</v>
      </c>
      <c r="D1073" s="111" t="s">
        <v>5280</v>
      </c>
    </row>
    <row r="1074" customFormat="false" ht="11.25" hidden="false" customHeight="false" outlineLevel="0" collapsed="false">
      <c r="C1074" s="89" t="s">
        <v>5281</v>
      </c>
      <c r="D1074" s="111" t="s">
        <v>5282</v>
      </c>
    </row>
    <row r="1075" customFormat="false" ht="11.25" hidden="false" customHeight="false" outlineLevel="0" collapsed="false">
      <c r="C1075" s="89" t="s">
        <v>5283</v>
      </c>
      <c r="D1075" s="111" t="s">
        <v>5284</v>
      </c>
    </row>
    <row r="1076" customFormat="false" ht="11.25" hidden="false" customHeight="false" outlineLevel="0" collapsed="false">
      <c r="C1076" s="89" t="s">
        <v>5285</v>
      </c>
      <c r="D1076" s="111" t="s">
        <v>5286</v>
      </c>
    </row>
    <row r="1077" customFormat="false" ht="11.25" hidden="false" customHeight="false" outlineLevel="0" collapsed="false">
      <c r="C1077" s="89" t="s">
        <v>5287</v>
      </c>
      <c r="D1077" s="111" t="s">
        <v>5288</v>
      </c>
    </row>
    <row r="1078" customFormat="false" ht="11.25" hidden="false" customHeight="false" outlineLevel="0" collapsed="false">
      <c r="C1078" s="89" t="s">
        <v>5289</v>
      </c>
      <c r="D1078" s="111" t="s">
        <v>5290</v>
      </c>
    </row>
    <row r="1079" customFormat="false" ht="11.25" hidden="false" customHeight="false" outlineLevel="0" collapsed="false">
      <c r="C1079" s="89" t="s">
        <v>5291</v>
      </c>
      <c r="D1079" s="111" t="s">
        <v>5292</v>
      </c>
    </row>
    <row r="1080" customFormat="false" ht="11.25" hidden="false" customHeight="false" outlineLevel="0" collapsed="false">
      <c r="C1080" s="89" t="s">
        <v>5293</v>
      </c>
      <c r="D1080" s="111" t="s">
        <v>5294</v>
      </c>
    </row>
    <row r="1081" customFormat="false" ht="11.25" hidden="false" customHeight="false" outlineLevel="0" collapsed="false">
      <c r="C1081" s="89" t="s">
        <v>5295</v>
      </c>
      <c r="D1081" s="111" t="s">
        <v>5296</v>
      </c>
    </row>
    <row r="1082" customFormat="false" ht="11.25" hidden="false" customHeight="false" outlineLevel="0" collapsed="false">
      <c r="C1082" s="89" t="s">
        <v>5297</v>
      </c>
      <c r="D1082" s="111" t="s">
        <v>5298</v>
      </c>
    </row>
    <row r="1083" customFormat="false" ht="11.25" hidden="false" customHeight="false" outlineLevel="0" collapsed="false">
      <c r="C1083" s="89" t="s">
        <v>5299</v>
      </c>
      <c r="D1083" s="111" t="s">
        <v>5300</v>
      </c>
    </row>
    <row r="1084" customFormat="false" ht="11.25" hidden="false" customHeight="false" outlineLevel="0" collapsed="false">
      <c r="C1084" s="89" t="s">
        <v>5301</v>
      </c>
      <c r="D1084" s="111" t="s">
        <v>5302</v>
      </c>
    </row>
    <row r="1085" customFormat="false" ht="11.25" hidden="false" customHeight="false" outlineLevel="0" collapsed="false">
      <c r="C1085" s="89" t="s">
        <v>5303</v>
      </c>
      <c r="D1085" s="111" t="s">
        <v>5304</v>
      </c>
    </row>
    <row r="1086" customFormat="false" ht="11.25" hidden="false" customHeight="false" outlineLevel="0" collapsed="false">
      <c r="C1086" s="89" t="s">
        <v>5305</v>
      </c>
      <c r="D1086" s="111" t="s">
        <v>5306</v>
      </c>
    </row>
    <row r="1087" customFormat="false" ht="11.25" hidden="false" customHeight="false" outlineLevel="0" collapsed="false">
      <c r="C1087" s="89" t="s">
        <v>5307</v>
      </c>
      <c r="D1087" s="111" t="s">
        <v>5308</v>
      </c>
    </row>
    <row r="1088" customFormat="false" ht="11.25" hidden="false" customHeight="false" outlineLevel="0" collapsed="false">
      <c r="C1088" s="89" t="s">
        <v>5309</v>
      </c>
      <c r="D1088" s="111" t="s">
        <v>5310</v>
      </c>
    </row>
    <row r="1089" customFormat="false" ht="11.25" hidden="false" customHeight="false" outlineLevel="0" collapsed="false">
      <c r="C1089" s="89" t="s">
        <v>5311</v>
      </c>
      <c r="D1089" s="111" t="s">
        <v>5312</v>
      </c>
    </row>
    <row r="1090" customFormat="false" ht="11.25" hidden="false" customHeight="false" outlineLevel="0" collapsed="false">
      <c r="C1090" s="89" t="s">
        <v>5313</v>
      </c>
      <c r="D1090" s="111" t="s">
        <v>5314</v>
      </c>
    </row>
    <row r="1091" customFormat="false" ht="11.25" hidden="false" customHeight="false" outlineLevel="0" collapsed="false">
      <c r="C1091" s="89" t="s">
        <v>5315</v>
      </c>
      <c r="D1091" s="111" t="s">
        <v>5316</v>
      </c>
    </row>
    <row r="1092" customFormat="false" ht="11.25" hidden="false" customHeight="false" outlineLevel="0" collapsed="false">
      <c r="B1092" s="129" t="s">
        <v>5317</v>
      </c>
    </row>
    <row r="1093" customFormat="false" ht="11.25" hidden="false" customHeight="false" outlineLevel="0" collapsed="false">
      <c r="C1093" s="89" t="s">
        <v>5318</v>
      </c>
      <c r="D1093" s="111" t="s">
        <v>5319</v>
      </c>
    </row>
    <row r="1094" customFormat="false" ht="11.25" hidden="false" customHeight="false" outlineLevel="0" collapsed="false">
      <c r="C1094" s="89" t="s">
        <v>5320</v>
      </c>
      <c r="D1094" s="111" t="s">
        <v>5321</v>
      </c>
    </row>
    <row r="1095" customFormat="false" ht="11.25" hidden="false" customHeight="false" outlineLevel="0" collapsed="false">
      <c r="C1095" s="89" t="s">
        <v>5322</v>
      </c>
      <c r="D1095" s="111" t="s">
        <v>5323</v>
      </c>
    </row>
    <row r="1096" customFormat="false" ht="11.25" hidden="false" customHeight="false" outlineLevel="0" collapsed="false">
      <c r="A1096" s="134"/>
      <c r="B1096" s="129" t="s">
        <v>5324</v>
      </c>
    </row>
    <row r="1097" customFormat="false" ht="11.25" hidden="false" customHeight="false" outlineLevel="0" collapsed="false">
      <c r="A1097" s="134"/>
      <c r="C1097" s="89" t="s">
        <v>5325</v>
      </c>
      <c r="D1097" s="111" t="s">
        <v>5326</v>
      </c>
    </row>
    <row r="1098" customFormat="false" ht="11.25" hidden="false" customHeight="false" outlineLevel="0" collapsed="false">
      <c r="A1098" s="134"/>
      <c r="C1098" s="89" t="s">
        <v>5327</v>
      </c>
      <c r="D1098" s="111" t="s">
        <v>5328</v>
      </c>
    </row>
    <row r="1099" customFormat="false" ht="11.25" hidden="false" customHeight="false" outlineLevel="0" collapsed="false">
      <c r="A1099" s="134"/>
      <c r="C1099" s="89" t="s">
        <v>5329</v>
      </c>
      <c r="D1099" s="111" t="s">
        <v>5330</v>
      </c>
    </row>
    <row r="1100" customFormat="false" ht="11.25" hidden="false" customHeight="false" outlineLevel="0" collapsed="false">
      <c r="A1100" s="134"/>
      <c r="C1100" s="89" t="s">
        <v>5331</v>
      </c>
      <c r="D1100" s="111" t="s">
        <v>5332</v>
      </c>
    </row>
    <row r="1101" customFormat="false" ht="11.25" hidden="false" customHeight="false" outlineLevel="0" collapsed="false">
      <c r="A1101" s="134"/>
      <c r="C1101" s="89" t="s">
        <v>5333</v>
      </c>
      <c r="D1101" s="111" t="s">
        <v>5334</v>
      </c>
    </row>
    <row r="1102" customFormat="false" ht="11.25" hidden="false" customHeight="false" outlineLevel="0" collapsed="false">
      <c r="A1102" s="134"/>
      <c r="C1102" s="89" t="s">
        <v>5335</v>
      </c>
      <c r="D1102" s="111" t="s">
        <v>5336</v>
      </c>
    </row>
    <row r="1103" customFormat="false" ht="11.25" hidden="false" customHeight="false" outlineLevel="0" collapsed="false">
      <c r="A1103" s="134"/>
      <c r="C1103" s="89" t="s">
        <v>5337</v>
      </c>
      <c r="D1103" s="111" t="s">
        <v>5338</v>
      </c>
    </row>
    <row r="1104" customFormat="false" ht="11.25" hidden="false" customHeight="false" outlineLevel="0" collapsed="false">
      <c r="A1104" s="134"/>
      <c r="C1104" s="89" t="s">
        <v>5339</v>
      </c>
      <c r="D1104" s="111" t="s">
        <v>5340</v>
      </c>
    </row>
    <row r="1105" customFormat="false" ht="11.25" hidden="false" customHeight="false" outlineLevel="0" collapsed="false">
      <c r="A1105" s="134"/>
      <c r="C1105" s="89" t="s">
        <v>5341</v>
      </c>
      <c r="D1105" s="111" t="s">
        <v>5342</v>
      </c>
    </row>
    <row r="1106" customFormat="false" ht="11.25" hidden="false" customHeight="false" outlineLevel="0" collapsed="false">
      <c r="A1106" s="134"/>
      <c r="C1106" s="89" t="s">
        <v>5343</v>
      </c>
      <c r="D1106" s="111" t="s">
        <v>5344</v>
      </c>
    </row>
    <row r="1107" customFormat="false" ht="11.25" hidden="false" customHeight="false" outlineLevel="0" collapsed="false">
      <c r="A1107" s="134"/>
      <c r="C1107" s="89" t="s">
        <v>5345</v>
      </c>
      <c r="D1107" s="111" t="s">
        <v>5346</v>
      </c>
    </row>
    <row r="1108" customFormat="false" ht="11.25" hidden="false" customHeight="false" outlineLevel="0" collapsed="false">
      <c r="A1108" s="134"/>
      <c r="C1108" s="89" t="s">
        <v>5347</v>
      </c>
      <c r="D1108" s="111" t="s">
        <v>5348</v>
      </c>
    </row>
    <row r="1109" customFormat="false" ht="11.25" hidden="false" customHeight="false" outlineLevel="0" collapsed="false">
      <c r="A1109" s="134"/>
      <c r="C1109" s="89" t="s">
        <v>5349</v>
      </c>
      <c r="D1109" s="111" t="s">
        <v>5350</v>
      </c>
    </row>
    <row r="1110" customFormat="false" ht="11.25" hidden="false" customHeight="false" outlineLevel="0" collapsed="false">
      <c r="A1110" s="134"/>
      <c r="C1110" s="89" t="s">
        <v>5351</v>
      </c>
      <c r="D1110" s="111" t="s">
        <v>5352</v>
      </c>
    </row>
    <row r="1111" customFormat="false" ht="11.25" hidden="false" customHeight="false" outlineLevel="0" collapsed="false">
      <c r="A1111" s="134"/>
      <c r="C1111" s="89" t="s">
        <v>5353</v>
      </c>
      <c r="D1111" s="111" t="s">
        <v>5354</v>
      </c>
    </row>
    <row r="1112" customFormat="false" ht="11.25" hidden="false" customHeight="false" outlineLevel="0" collapsed="false">
      <c r="A1112" s="134"/>
      <c r="C1112" s="89" t="s">
        <v>5355</v>
      </c>
      <c r="D1112" s="111" t="s">
        <v>5356</v>
      </c>
    </row>
    <row r="1113" customFormat="false" ht="11.25" hidden="false" customHeight="false" outlineLevel="0" collapsed="false">
      <c r="A1113" s="134"/>
      <c r="C1113" s="89" t="s">
        <v>5357</v>
      </c>
      <c r="D1113" s="111" t="s">
        <v>5358</v>
      </c>
    </row>
    <row r="1114" customFormat="false" ht="11.25" hidden="false" customHeight="false" outlineLevel="0" collapsed="false">
      <c r="A1114" s="134"/>
      <c r="C1114" s="89" t="s">
        <v>5359</v>
      </c>
      <c r="D1114" s="111" t="s">
        <v>5360</v>
      </c>
    </row>
    <row r="1115" customFormat="false" ht="11.25" hidden="false" customHeight="false" outlineLevel="0" collapsed="false">
      <c r="A1115" s="134"/>
      <c r="C1115" s="89" t="s">
        <v>5361</v>
      </c>
      <c r="D1115" s="111" t="s">
        <v>5362</v>
      </c>
    </row>
    <row r="1116" customFormat="false" ht="11.25" hidden="false" customHeight="false" outlineLevel="0" collapsed="false">
      <c r="A1116" s="134"/>
      <c r="C1116" s="89" t="s">
        <v>5363</v>
      </c>
      <c r="D1116" s="111" t="s">
        <v>5364</v>
      </c>
    </row>
    <row r="1117" customFormat="false" ht="11.25" hidden="false" customHeight="false" outlineLevel="0" collapsed="false">
      <c r="A1117" s="134"/>
      <c r="C1117" s="89" t="s">
        <v>5365</v>
      </c>
      <c r="D1117" s="111" t="s">
        <v>5366</v>
      </c>
    </row>
    <row r="1118" customFormat="false" ht="11.25" hidden="false" customHeight="false" outlineLevel="0" collapsed="false">
      <c r="A1118" s="134"/>
      <c r="C1118" s="89" t="s">
        <v>5367</v>
      </c>
      <c r="D1118" s="111" t="s">
        <v>5368</v>
      </c>
    </row>
    <row r="1119" customFormat="false" ht="11.25" hidden="false" customHeight="false" outlineLevel="0" collapsed="false">
      <c r="A1119" s="134"/>
      <c r="C1119" s="89" t="s">
        <v>5369</v>
      </c>
      <c r="D1119" s="111" t="s">
        <v>5370</v>
      </c>
    </row>
    <row r="1120" customFormat="false" ht="11.25" hidden="false" customHeight="false" outlineLevel="0" collapsed="false">
      <c r="A1120" s="134"/>
      <c r="C1120" s="89" t="s">
        <v>5371</v>
      </c>
      <c r="D1120" s="111" t="s">
        <v>5372</v>
      </c>
    </row>
    <row r="1121" customFormat="false" ht="11.25" hidden="false" customHeight="false" outlineLevel="0" collapsed="false">
      <c r="A1121" s="134"/>
      <c r="C1121" s="89" t="s">
        <v>5373</v>
      </c>
      <c r="D1121" s="111" t="s">
        <v>5374</v>
      </c>
    </row>
    <row r="1122" customFormat="false" ht="11.25" hidden="false" customHeight="false" outlineLevel="0" collapsed="false">
      <c r="A1122" s="134"/>
      <c r="C1122" s="89" t="s">
        <v>5375</v>
      </c>
      <c r="D1122" s="111" t="s">
        <v>5376</v>
      </c>
    </row>
    <row r="1123" customFormat="false" ht="11.25" hidden="false" customHeight="false" outlineLevel="0" collapsed="false">
      <c r="A1123" s="134"/>
      <c r="C1123" s="89" t="s">
        <v>5377</v>
      </c>
      <c r="D1123" s="111" t="s">
        <v>5378</v>
      </c>
    </row>
    <row r="1124" customFormat="false" ht="11.25" hidden="false" customHeight="false" outlineLevel="0" collapsed="false">
      <c r="A1124" s="134"/>
      <c r="C1124" s="89" t="s">
        <v>5379</v>
      </c>
      <c r="D1124" s="111" t="s">
        <v>5380</v>
      </c>
    </row>
    <row r="1125" customFormat="false" ht="11.25" hidden="false" customHeight="false" outlineLevel="0" collapsed="false">
      <c r="A1125" s="134"/>
      <c r="C1125" s="89" t="s">
        <v>5381</v>
      </c>
      <c r="D1125" s="111" t="s">
        <v>5382</v>
      </c>
    </row>
    <row r="1126" customFormat="false" ht="11.25" hidden="false" customHeight="false" outlineLevel="0" collapsed="false">
      <c r="A1126" s="134"/>
      <c r="C1126" s="89" t="s">
        <v>5383</v>
      </c>
      <c r="D1126" s="111" t="s">
        <v>5384</v>
      </c>
    </row>
    <row r="1127" customFormat="false" ht="11.25" hidden="false" customHeight="false" outlineLevel="0" collapsed="false">
      <c r="A1127" s="134"/>
      <c r="C1127" s="89" t="s">
        <v>5385</v>
      </c>
      <c r="D1127" s="111" t="s">
        <v>5386</v>
      </c>
    </row>
    <row r="1128" customFormat="false" ht="11.25" hidden="false" customHeight="false" outlineLevel="0" collapsed="false">
      <c r="A1128" s="134"/>
      <c r="C1128" s="89" t="s">
        <v>5387</v>
      </c>
      <c r="D1128" s="111" t="s">
        <v>5388</v>
      </c>
    </row>
    <row r="1129" customFormat="false" ht="11.25" hidden="false" customHeight="false" outlineLevel="0" collapsed="false">
      <c r="A1129" s="134"/>
      <c r="C1129" s="89" t="s">
        <v>5389</v>
      </c>
      <c r="D1129" s="111" t="s">
        <v>5390</v>
      </c>
    </row>
    <row r="1130" customFormat="false" ht="11.25" hidden="false" customHeight="false" outlineLevel="0" collapsed="false">
      <c r="A1130" s="134"/>
      <c r="C1130" s="89" t="s">
        <v>5391</v>
      </c>
      <c r="D1130" s="111" t="s">
        <v>5392</v>
      </c>
    </row>
    <row r="1131" customFormat="false" ht="11.25" hidden="false" customHeight="false" outlineLevel="0" collapsed="false">
      <c r="A1131" s="134"/>
      <c r="C1131" s="89" t="s">
        <v>5393</v>
      </c>
      <c r="D1131" s="111" t="s">
        <v>5394</v>
      </c>
    </row>
    <row r="1132" customFormat="false" ht="11.25" hidden="false" customHeight="false" outlineLevel="0" collapsed="false">
      <c r="A1132" s="134"/>
      <c r="C1132" s="89" t="s">
        <v>5395</v>
      </c>
      <c r="D1132" s="111" t="s">
        <v>5396</v>
      </c>
    </row>
    <row r="1133" customFormat="false" ht="11.25" hidden="false" customHeight="false" outlineLevel="0" collapsed="false">
      <c r="A1133" s="134"/>
      <c r="C1133" s="89" t="s">
        <v>5397</v>
      </c>
      <c r="D1133" s="111" t="s">
        <v>5398</v>
      </c>
    </row>
    <row r="1134" customFormat="false" ht="11.25" hidden="false" customHeight="false" outlineLevel="0" collapsed="false">
      <c r="A1134" s="134"/>
      <c r="C1134" s="89" t="s">
        <v>5399</v>
      </c>
      <c r="D1134" s="111" t="s">
        <v>5400</v>
      </c>
    </row>
    <row r="1135" customFormat="false" ht="11.25" hidden="false" customHeight="false" outlineLevel="0" collapsed="false">
      <c r="A1135" s="134"/>
      <c r="C1135" s="89" t="s">
        <v>5401</v>
      </c>
      <c r="D1135" s="111" t="s">
        <v>5402</v>
      </c>
    </row>
    <row r="1136" customFormat="false" ht="11.25" hidden="false" customHeight="false" outlineLevel="0" collapsed="false">
      <c r="A1136" s="134"/>
      <c r="C1136" s="89" t="s">
        <v>5403</v>
      </c>
      <c r="D1136" s="111" t="s">
        <v>5404</v>
      </c>
    </row>
    <row r="1137" customFormat="false" ht="11.25" hidden="false" customHeight="false" outlineLevel="0" collapsed="false">
      <c r="A1137" s="134"/>
      <c r="C1137" s="89" t="s">
        <v>5405</v>
      </c>
      <c r="D1137" s="111" t="s">
        <v>5406</v>
      </c>
    </row>
    <row r="1138" customFormat="false" ht="11.25" hidden="false" customHeight="false" outlineLevel="0" collapsed="false">
      <c r="A1138" s="134"/>
      <c r="C1138" s="89" t="s">
        <v>5407</v>
      </c>
      <c r="D1138" s="111" t="s">
        <v>5408</v>
      </c>
    </row>
    <row r="1139" customFormat="false" ht="11.25" hidden="false" customHeight="false" outlineLevel="0" collapsed="false">
      <c r="A1139" s="134"/>
      <c r="C1139" s="89" t="s">
        <v>5409</v>
      </c>
      <c r="D1139" s="111" t="s">
        <v>5410</v>
      </c>
    </row>
    <row r="1140" customFormat="false" ht="11.25" hidden="false" customHeight="false" outlineLevel="0" collapsed="false">
      <c r="A1140" s="134"/>
      <c r="C1140" s="89" t="s">
        <v>5411</v>
      </c>
      <c r="D1140" s="111" t="s">
        <v>5412</v>
      </c>
    </row>
    <row r="1141" customFormat="false" ht="11.25" hidden="false" customHeight="false" outlineLevel="0" collapsed="false">
      <c r="A1141" s="134"/>
      <c r="C1141" s="89" t="s">
        <v>5413</v>
      </c>
      <c r="D1141" s="111" t="s">
        <v>5414</v>
      </c>
    </row>
    <row r="1142" customFormat="false" ht="11.25" hidden="false" customHeight="false" outlineLevel="0" collapsed="false">
      <c r="A1142" s="134"/>
      <c r="C1142" s="89" t="s">
        <v>5415</v>
      </c>
      <c r="D1142" s="111" t="s">
        <v>5416</v>
      </c>
    </row>
    <row r="1143" customFormat="false" ht="11.25" hidden="false" customHeight="false" outlineLevel="0" collapsed="false">
      <c r="A1143" s="134"/>
      <c r="C1143" s="89" t="s">
        <v>5417</v>
      </c>
      <c r="D1143" s="111" t="s">
        <v>5418</v>
      </c>
    </row>
    <row r="1144" customFormat="false" ht="11.25" hidden="false" customHeight="false" outlineLevel="0" collapsed="false">
      <c r="A1144" s="134"/>
      <c r="C1144" s="89" t="s">
        <v>5419</v>
      </c>
      <c r="D1144" s="111" t="s">
        <v>5420</v>
      </c>
    </row>
    <row r="1145" customFormat="false" ht="11.25" hidden="false" customHeight="false" outlineLevel="0" collapsed="false">
      <c r="A1145" s="134"/>
      <c r="C1145" s="89" t="s">
        <v>5421</v>
      </c>
      <c r="D1145" s="111" t="s">
        <v>5422</v>
      </c>
    </row>
    <row r="1146" customFormat="false" ht="11.25" hidden="false" customHeight="false" outlineLevel="0" collapsed="false">
      <c r="A1146" s="134"/>
      <c r="C1146" s="89" t="s">
        <v>5423</v>
      </c>
      <c r="D1146" s="111" t="s">
        <v>5424</v>
      </c>
    </row>
    <row r="1147" customFormat="false" ht="11.25" hidden="false" customHeight="false" outlineLevel="0" collapsed="false">
      <c r="A1147" s="134"/>
      <c r="C1147" s="89" t="s">
        <v>5425</v>
      </c>
      <c r="D1147" s="111" t="s">
        <v>5426</v>
      </c>
    </row>
    <row r="1148" customFormat="false" ht="11.25" hidden="false" customHeight="false" outlineLevel="0" collapsed="false">
      <c r="A1148" s="134"/>
      <c r="C1148" s="89" t="s">
        <v>5427</v>
      </c>
      <c r="D1148" s="111" t="s">
        <v>5428</v>
      </c>
    </row>
    <row r="1149" customFormat="false" ht="11.25" hidden="false" customHeight="false" outlineLevel="0" collapsed="false">
      <c r="A1149" s="134"/>
      <c r="C1149" s="89" t="s">
        <v>5429</v>
      </c>
      <c r="D1149" s="111" t="s">
        <v>5430</v>
      </c>
    </row>
    <row r="1150" customFormat="false" ht="11.25" hidden="false" customHeight="false" outlineLevel="0" collapsed="false">
      <c r="A1150" s="134"/>
      <c r="C1150" s="89" t="s">
        <v>5431</v>
      </c>
      <c r="D1150" s="111" t="s">
        <v>5432</v>
      </c>
    </row>
    <row r="1151" customFormat="false" ht="11.25" hidden="false" customHeight="false" outlineLevel="0" collapsed="false">
      <c r="A1151" s="134"/>
      <c r="C1151" s="89" t="s">
        <v>5433</v>
      </c>
      <c r="D1151" s="111" t="s">
        <v>5434</v>
      </c>
    </row>
    <row r="1152" customFormat="false" ht="11.25" hidden="false" customHeight="false" outlineLevel="0" collapsed="false">
      <c r="C1152" s="89" t="s">
        <v>5435</v>
      </c>
      <c r="D1152" s="111" t="s">
        <v>5436</v>
      </c>
    </row>
    <row r="1153" customFormat="false" ht="11.25" hidden="false" customHeight="false" outlineLevel="0" collapsed="false">
      <c r="C1153" s="89" t="s">
        <v>5437</v>
      </c>
      <c r="D1153" s="111" t="s">
        <v>5438</v>
      </c>
    </row>
    <row r="1154" customFormat="false" ht="11.25" hidden="false" customHeight="false" outlineLevel="0" collapsed="false">
      <c r="C1154" s="89" t="s">
        <v>5439</v>
      </c>
      <c r="D1154" s="111" t="s">
        <v>5440</v>
      </c>
    </row>
    <row r="1155" customFormat="false" ht="11.25" hidden="false" customHeight="false" outlineLevel="0" collapsed="false">
      <c r="C1155" s="89" t="s">
        <v>5441</v>
      </c>
      <c r="D1155" s="111" t="s">
        <v>5442</v>
      </c>
    </row>
    <row r="1156" customFormat="false" ht="11.25" hidden="false" customHeight="false" outlineLevel="0" collapsed="false">
      <c r="B1156" s="129" t="s">
        <v>5443</v>
      </c>
    </row>
    <row r="1157" customFormat="false" ht="11.25" hidden="false" customHeight="false" outlineLevel="0" collapsed="false">
      <c r="C1157" s="89" t="s">
        <v>5444</v>
      </c>
      <c r="D1157" s="111" t="s">
        <v>5445</v>
      </c>
    </row>
    <row r="1158" customFormat="false" ht="11.25" hidden="false" customHeight="false" outlineLevel="0" collapsed="false">
      <c r="B1158" s="129" t="s">
        <v>5446</v>
      </c>
    </row>
    <row r="1159" customFormat="false" ht="11.25" hidden="false" customHeight="false" outlineLevel="0" collapsed="false">
      <c r="C1159" s="89" t="s">
        <v>5447</v>
      </c>
      <c r="D1159" s="111" t="s">
        <v>5448</v>
      </c>
    </row>
    <row r="1160" customFormat="false" ht="11.25" hidden="false" customHeight="false" outlineLevel="0" collapsed="false">
      <c r="B1160" s="129" t="s">
        <v>5449</v>
      </c>
    </row>
    <row r="1161" customFormat="false" ht="11.25" hidden="false" customHeight="false" outlineLevel="0" collapsed="false">
      <c r="C1161" s="89" t="s">
        <v>5450</v>
      </c>
      <c r="D1161" s="111" t="s">
        <v>5451</v>
      </c>
    </row>
    <row r="1162" customFormat="false" ht="11.25" hidden="false" customHeight="false" outlineLevel="0" collapsed="false">
      <c r="B1162" s="129" t="s">
        <v>5452</v>
      </c>
    </row>
    <row r="1163" customFormat="false" ht="11.25" hidden="false" customHeight="false" outlineLevel="0" collapsed="false">
      <c r="C1163" s="89" t="s">
        <v>5453</v>
      </c>
      <c r="D1163" s="111" t="s">
        <v>5454</v>
      </c>
    </row>
    <row r="1164" customFormat="false" ht="11.25" hidden="false" customHeight="false" outlineLevel="0" collapsed="false">
      <c r="B1164" s="129" t="s">
        <v>5455</v>
      </c>
    </row>
    <row r="1165" customFormat="false" ht="11.25" hidden="false" customHeight="false" outlineLevel="0" collapsed="false">
      <c r="C1165" s="89" t="s">
        <v>78</v>
      </c>
      <c r="D1165" s="111" t="s">
        <v>5456</v>
      </c>
    </row>
    <row r="1166" customFormat="false" ht="11.25" hidden="false" customHeight="false" outlineLevel="0" collapsed="false">
      <c r="B1166" s="129" t="s">
        <v>5457</v>
      </c>
    </row>
    <row r="1167" customFormat="false" ht="11.25" hidden="false" customHeight="false" outlineLevel="0" collapsed="false">
      <c r="C1167" s="89" t="s">
        <v>5458</v>
      </c>
      <c r="D1167" s="111" t="s">
        <v>5459</v>
      </c>
    </row>
    <row r="1168" customFormat="false" ht="11.25" hidden="false" customHeight="false" outlineLevel="0" collapsed="false">
      <c r="C1168" s="89" t="s">
        <v>5460</v>
      </c>
      <c r="D1168" s="111" t="s">
        <v>5461</v>
      </c>
    </row>
    <row r="1169" customFormat="false" ht="11.25" hidden="false" customHeight="false" outlineLevel="0" collapsed="false">
      <c r="C1169" s="89" t="s">
        <v>5462</v>
      </c>
      <c r="D1169" s="111" t="s">
        <v>5463</v>
      </c>
    </row>
    <row r="1170" customFormat="false" ht="11.25" hidden="false" customHeight="false" outlineLevel="0" collapsed="false">
      <c r="C1170" s="89" t="s">
        <v>5464</v>
      </c>
      <c r="D1170" s="111" t="s">
        <v>5465</v>
      </c>
    </row>
    <row r="1171" customFormat="false" ht="11.25" hidden="false" customHeight="false" outlineLevel="0" collapsed="false">
      <c r="C1171" s="89" t="s">
        <v>5466</v>
      </c>
      <c r="D1171" s="111" t="s">
        <v>5467</v>
      </c>
    </row>
    <row r="1172" customFormat="false" ht="11.25" hidden="false" customHeight="false" outlineLevel="0" collapsed="false">
      <c r="C1172" s="89" t="s">
        <v>5468</v>
      </c>
      <c r="D1172" s="111" t="s">
        <v>5469</v>
      </c>
    </row>
    <row r="1173" customFormat="false" ht="11.25" hidden="false" customHeight="false" outlineLevel="0" collapsed="false">
      <c r="B1173" s="129" t="s">
        <v>5470</v>
      </c>
    </row>
    <row r="1174" customFormat="false" ht="11.25" hidden="false" customHeight="false" outlineLevel="0" collapsed="false">
      <c r="C1174" s="89" t="s">
        <v>5471</v>
      </c>
      <c r="D1174" s="111" t="s">
        <v>5472</v>
      </c>
    </row>
    <row r="1175" customFormat="false" ht="11.25" hidden="false" customHeight="false" outlineLevel="0" collapsed="false">
      <c r="B1175" s="129" t="s">
        <v>5473</v>
      </c>
    </row>
    <row r="1176" customFormat="false" ht="11.25" hidden="false" customHeight="false" outlineLevel="0" collapsed="false">
      <c r="C1176" s="89" t="s">
        <v>5474</v>
      </c>
      <c r="D1176" s="111" t="s">
        <v>5475</v>
      </c>
    </row>
    <row r="1177" customFormat="false" ht="11.25" hidden="false" customHeight="false" outlineLevel="0" collapsed="false">
      <c r="C1177" s="89" t="s">
        <v>5476</v>
      </c>
      <c r="D1177" s="111" t="s">
        <v>5477</v>
      </c>
    </row>
    <row r="1178" customFormat="false" ht="11.25" hidden="false" customHeight="false" outlineLevel="0" collapsed="false">
      <c r="C1178" s="89" t="s">
        <v>5478</v>
      </c>
      <c r="D1178" s="111" t="s">
        <v>5479</v>
      </c>
    </row>
    <row r="1179" customFormat="false" ht="11.25" hidden="false" customHeight="false" outlineLevel="0" collapsed="false">
      <c r="C1179" s="89" t="s">
        <v>5480</v>
      </c>
      <c r="D1179" s="111" t="s">
        <v>5481</v>
      </c>
    </row>
    <row r="1180" customFormat="false" ht="11.25" hidden="false" customHeight="false" outlineLevel="0" collapsed="false">
      <c r="C1180" s="89" t="s">
        <v>5482</v>
      </c>
      <c r="D1180" s="111" t="s">
        <v>5483</v>
      </c>
    </row>
    <row r="1181" customFormat="false" ht="11.25" hidden="false" customHeight="false" outlineLevel="0" collapsed="false">
      <c r="C1181" s="89" t="s">
        <v>5484</v>
      </c>
      <c r="D1181" s="111" t="s">
        <v>5485</v>
      </c>
    </row>
    <row r="1182" customFormat="false" ht="11.25" hidden="false" customHeight="false" outlineLevel="0" collapsed="false">
      <c r="C1182" s="89" t="s">
        <v>5486</v>
      </c>
      <c r="D1182" s="111" t="s">
        <v>5487</v>
      </c>
    </row>
    <row r="1183" customFormat="false" ht="11.25" hidden="false" customHeight="false" outlineLevel="0" collapsed="false">
      <c r="C1183" s="89" t="s">
        <v>5488</v>
      </c>
      <c r="D1183" s="111" t="s">
        <v>5489</v>
      </c>
    </row>
    <row r="1184" customFormat="false" ht="11.25" hidden="false" customHeight="false" outlineLevel="0" collapsed="false">
      <c r="C1184" s="89" t="s">
        <v>5490</v>
      </c>
      <c r="D1184" s="111" t="s">
        <v>5491</v>
      </c>
    </row>
    <row r="1185" customFormat="false" ht="11.25" hidden="false" customHeight="false" outlineLevel="0" collapsed="false">
      <c r="C1185" s="89" t="s">
        <v>5492</v>
      </c>
      <c r="D1185" s="111" t="s">
        <v>5493</v>
      </c>
    </row>
    <row r="1186" customFormat="false" ht="11.25" hidden="false" customHeight="false" outlineLevel="0" collapsed="false">
      <c r="C1186" s="89" t="s">
        <v>5494</v>
      </c>
      <c r="D1186" s="111" t="s">
        <v>5495</v>
      </c>
    </row>
    <row r="1187" customFormat="false" ht="11.25" hidden="false" customHeight="false" outlineLevel="0" collapsed="false">
      <c r="C1187" s="89" t="s">
        <v>5496</v>
      </c>
      <c r="D1187" s="111" t="s">
        <v>5497</v>
      </c>
    </row>
    <row r="1188" customFormat="false" ht="11.25" hidden="false" customHeight="false" outlineLevel="0" collapsed="false">
      <c r="C1188" s="89" t="s">
        <v>5498</v>
      </c>
      <c r="D1188" s="111" t="s">
        <v>5499</v>
      </c>
    </row>
    <row r="1189" customFormat="false" ht="11.25" hidden="false" customHeight="false" outlineLevel="0" collapsed="false">
      <c r="C1189" s="89" t="s">
        <v>5500</v>
      </c>
      <c r="D1189" s="111" t="s">
        <v>5501</v>
      </c>
    </row>
    <row r="1190" customFormat="false" ht="11.25" hidden="false" customHeight="false" outlineLevel="0" collapsed="false">
      <c r="C1190" s="89" t="s">
        <v>5502</v>
      </c>
      <c r="D1190" s="111" t="s">
        <v>5503</v>
      </c>
    </row>
    <row r="1191" customFormat="false" ht="11.25" hidden="false" customHeight="false" outlineLevel="0" collapsed="false">
      <c r="C1191" s="89" t="s">
        <v>5504</v>
      </c>
      <c r="D1191" s="111" t="s">
        <v>5505</v>
      </c>
    </row>
    <row r="1192" customFormat="false" ht="11.25" hidden="false" customHeight="false" outlineLevel="0" collapsed="false">
      <c r="C1192" s="135" t="s">
        <v>5506</v>
      </c>
      <c r="D1192" s="136" t="s">
        <v>5507</v>
      </c>
      <c r="F1192" s="20" t="n">
        <v>43944</v>
      </c>
    </row>
    <row r="1193" customFormat="false" ht="11.25" hidden="false" customHeight="false" outlineLevel="0" collapsed="false">
      <c r="A1193" s="134"/>
      <c r="B1193" s="129" t="s">
        <v>5508</v>
      </c>
    </row>
    <row r="1194" customFormat="false" ht="11.25" hidden="false" customHeight="false" outlineLevel="0" collapsed="false">
      <c r="A1194" s="134"/>
      <c r="C1194" s="89" t="s">
        <v>5509</v>
      </c>
      <c r="D1194" s="111" t="s">
        <v>5510</v>
      </c>
    </row>
    <row r="1195" customFormat="false" ht="11.25" hidden="false" customHeight="false" outlineLevel="0" collapsed="false">
      <c r="A1195" s="134"/>
      <c r="C1195" s="89" t="s">
        <v>5511</v>
      </c>
      <c r="D1195" s="111" t="s">
        <v>5512</v>
      </c>
    </row>
    <row r="1196" customFormat="false" ht="11.25" hidden="false" customHeight="false" outlineLevel="0" collapsed="false">
      <c r="C1196" s="89" t="s">
        <v>5513</v>
      </c>
      <c r="D1196" s="111" t="s">
        <v>5514</v>
      </c>
    </row>
    <row r="1197" customFormat="false" ht="11.25" hidden="false" customHeight="false" outlineLevel="0" collapsed="false">
      <c r="C1197" s="89" t="s">
        <v>5515</v>
      </c>
      <c r="D1197" s="111" t="s">
        <v>5516</v>
      </c>
    </row>
    <row r="1198" customFormat="false" ht="11.25" hidden="false" customHeight="false" outlineLevel="0" collapsed="false">
      <c r="C1198" s="89" t="s">
        <v>5517</v>
      </c>
      <c r="D1198" s="111" t="s">
        <v>5518</v>
      </c>
    </row>
    <row r="1199" customFormat="false" ht="11.25" hidden="false" customHeight="false" outlineLevel="0" collapsed="false">
      <c r="B1199" s="129" t="s">
        <v>5519</v>
      </c>
    </row>
    <row r="1200" customFormat="false" ht="11.25" hidden="false" customHeight="false" outlineLevel="0" collapsed="false">
      <c r="C1200" s="89" t="s">
        <v>5520</v>
      </c>
      <c r="D1200" s="111" t="s">
        <v>5521</v>
      </c>
    </row>
    <row r="1201" customFormat="false" ht="11.25" hidden="false" customHeight="false" outlineLevel="0" collapsed="false">
      <c r="C1201" s="89" t="s">
        <v>5522</v>
      </c>
      <c r="D1201" s="111" t="s">
        <v>5523</v>
      </c>
    </row>
    <row r="1202" customFormat="false" ht="11.25" hidden="false" customHeight="false" outlineLevel="0" collapsed="false">
      <c r="B1202" s="129" t="s">
        <v>5524</v>
      </c>
    </row>
    <row r="1203" customFormat="false" ht="11.25" hidden="false" customHeight="false" outlineLevel="0" collapsed="false">
      <c r="C1203" s="89" t="s">
        <v>5525</v>
      </c>
      <c r="D1203" s="111" t="s">
        <v>5526</v>
      </c>
    </row>
    <row r="1204" customFormat="false" ht="11.25" hidden="false" customHeight="false" outlineLevel="0" collapsed="false">
      <c r="B1204" s="129" t="s">
        <v>5527</v>
      </c>
    </row>
    <row r="1205" customFormat="false" ht="11.25" hidden="false" customHeight="false" outlineLevel="0" collapsed="false">
      <c r="C1205" s="89" t="s">
        <v>5528</v>
      </c>
      <c r="D1205" s="111" t="s">
        <v>5529</v>
      </c>
    </row>
    <row r="1206" customFormat="false" ht="11.25" hidden="false" customHeight="false" outlineLevel="0" collapsed="false">
      <c r="B1206" s="129" t="s">
        <v>5530</v>
      </c>
    </row>
    <row r="1207" customFormat="false" ht="11.25" hidden="false" customHeight="false" outlineLevel="0" collapsed="false">
      <c r="C1207" s="89" t="s">
        <v>5531</v>
      </c>
      <c r="D1207" s="111" t="s">
        <v>5532</v>
      </c>
    </row>
    <row r="1208" customFormat="false" ht="11.25" hidden="false" customHeight="false" outlineLevel="0" collapsed="false">
      <c r="C1208" s="89" t="s">
        <v>5533</v>
      </c>
      <c r="D1208" s="111" t="s">
        <v>5534</v>
      </c>
    </row>
    <row r="1209" customFormat="false" ht="11.25" hidden="false" customHeight="false" outlineLevel="0" collapsed="false">
      <c r="C1209" s="89" t="s">
        <v>5535</v>
      </c>
      <c r="D1209" s="111" t="s">
        <v>5536</v>
      </c>
    </row>
    <row r="1210" customFormat="false" ht="11.25" hidden="false" customHeight="false" outlineLevel="0" collapsed="false">
      <c r="C1210" s="89" t="s">
        <v>5537</v>
      </c>
      <c r="D1210" s="111" t="s">
        <v>5538</v>
      </c>
    </row>
    <row r="1211" customFormat="false" ht="11.25" hidden="false" customHeight="false" outlineLevel="0" collapsed="false">
      <c r="C1211" s="89" t="s">
        <v>5539</v>
      </c>
      <c r="D1211" s="111" t="s">
        <v>5540</v>
      </c>
    </row>
    <row r="1212" customFormat="false" ht="11.25" hidden="false" customHeight="false" outlineLevel="0" collapsed="false">
      <c r="C1212" s="89" t="s">
        <v>5541</v>
      </c>
      <c r="D1212" s="111" t="s">
        <v>5542</v>
      </c>
    </row>
    <row r="1213" customFormat="false" ht="11.25" hidden="false" customHeight="false" outlineLevel="0" collapsed="false">
      <c r="C1213" s="89" t="s">
        <v>5543</v>
      </c>
      <c r="D1213" s="111" t="s">
        <v>5544</v>
      </c>
    </row>
    <row r="1214" customFormat="false" ht="11.25" hidden="false" customHeight="false" outlineLevel="0" collapsed="false">
      <c r="C1214" s="89" t="s">
        <v>5545</v>
      </c>
      <c r="D1214" s="111" t="s">
        <v>5546</v>
      </c>
    </row>
    <row r="1215" customFormat="false" ht="11.25" hidden="false" customHeight="false" outlineLevel="0" collapsed="false">
      <c r="C1215" s="89" t="s">
        <v>5547</v>
      </c>
      <c r="D1215" s="111" t="s">
        <v>5548</v>
      </c>
    </row>
    <row r="1216" customFormat="false" ht="11.25" hidden="false" customHeight="false" outlineLevel="0" collapsed="false">
      <c r="C1216" s="89" t="s">
        <v>5549</v>
      </c>
      <c r="D1216" s="111" t="s">
        <v>5550</v>
      </c>
    </row>
    <row r="1217" customFormat="false" ht="11.25" hidden="false" customHeight="false" outlineLevel="0" collapsed="false">
      <c r="C1217" s="89" t="s">
        <v>3460</v>
      </c>
      <c r="D1217" s="111" t="s">
        <v>5551</v>
      </c>
    </row>
    <row r="1218" customFormat="false" ht="11.25" hidden="false" customHeight="false" outlineLevel="0" collapsed="false">
      <c r="C1218" s="89" t="s">
        <v>2551</v>
      </c>
      <c r="D1218" s="111" t="s">
        <v>5552</v>
      </c>
    </row>
    <row r="1219" customFormat="false" ht="11.25" hidden="false" customHeight="false" outlineLevel="0" collapsed="false">
      <c r="C1219" s="89" t="s">
        <v>5553</v>
      </c>
      <c r="D1219" s="111" t="s">
        <v>5554</v>
      </c>
    </row>
    <row r="1220" customFormat="false" ht="11.25" hidden="false" customHeight="false" outlineLevel="0" collapsed="false">
      <c r="C1220" s="89" t="s">
        <v>5555</v>
      </c>
      <c r="D1220" s="111" t="s">
        <v>5556</v>
      </c>
    </row>
    <row r="1221" customFormat="false" ht="11.25" hidden="false" customHeight="false" outlineLevel="0" collapsed="false">
      <c r="C1221" s="89" t="s">
        <v>5557</v>
      </c>
      <c r="D1221" s="111" t="s">
        <v>5558</v>
      </c>
    </row>
    <row r="1222" customFormat="false" ht="11.25" hidden="false" customHeight="false" outlineLevel="0" collapsed="false">
      <c r="C1222" s="89" t="s">
        <v>5559</v>
      </c>
      <c r="D1222" s="111" t="s">
        <v>5560</v>
      </c>
    </row>
    <row r="1223" customFormat="false" ht="11.25" hidden="false" customHeight="false" outlineLevel="0" collapsed="false">
      <c r="C1223" s="89" t="s">
        <v>5561</v>
      </c>
      <c r="D1223" s="111" t="s">
        <v>5562</v>
      </c>
    </row>
    <row r="1224" customFormat="false" ht="11.25" hidden="false" customHeight="false" outlineLevel="0" collapsed="false">
      <c r="C1224" s="89" t="s">
        <v>5563</v>
      </c>
      <c r="D1224" s="111" t="s">
        <v>5564</v>
      </c>
    </row>
    <row r="1225" customFormat="false" ht="11.25" hidden="false" customHeight="false" outlineLevel="0" collapsed="false">
      <c r="C1225" s="89" t="s">
        <v>5565</v>
      </c>
      <c r="D1225" s="111" t="s">
        <v>5566</v>
      </c>
    </row>
    <row r="1226" customFormat="false" ht="11.25" hidden="false" customHeight="false" outlineLevel="0" collapsed="false">
      <c r="C1226" s="89" t="s">
        <v>5567</v>
      </c>
      <c r="D1226" s="111" t="s">
        <v>5568</v>
      </c>
    </row>
    <row r="1227" customFormat="false" ht="11.25" hidden="false" customHeight="false" outlineLevel="0" collapsed="false">
      <c r="C1227" s="89" t="s">
        <v>5569</v>
      </c>
      <c r="D1227" s="111" t="s">
        <v>5570</v>
      </c>
    </row>
    <row r="1228" customFormat="false" ht="11.25" hidden="false" customHeight="false" outlineLevel="0" collapsed="false">
      <c r="C1228" s="89" t="s">
        <v>1635</v>
      </c>
      <c r="D1228" s="111" t="s">
        <v>5571</v>
      </c>
    </row>
    <row r="1229" customFormat="false" ht="11.25" hidden="false" customHeight="false" outlineLevel="0" collapsed="false">
      <c r="C1229" s="89" t="s">
        <v>5572</v>
      </c>
      <c r="D1229" s="111" t="s">
        <v>5573</v>
      </c>
    </row>
    <row r="1230" customFormat="false" ht="11.25" hidden="false" customHeight="false" outlineLevel="0" collapsed="false">
      <c r="C1230" s="89" t="s">
        <v>3756</v>
      </c>
      <c r="D1230" s="111" t="s">
        <v>5574</v>
      </c>
    </row>
    <row r="1231" customFormat="false" ht="11.25" hidden="false" customHeight="false" outlineLevel="0" collapsed="false">
      <c r="C1231" s="89" t="s">
        <v>5575</v>
      </c>
      <c r="D1231" s="111" t="s">
        <v>5576</v>
      </c>
    </row>
    <row r="1232" customFormat="false" ht="11.25" hidden="false" customHeight="false" outlineLevel="0" collapsed="false">
      <c r="C1232" s="89" t="s">
        <v>5577</v>
      </c>
      <c r="D1232" s="111" t="s">
        <v>5578</v>
      </c>
    </row>
    <row r="1233" customFormat="false" ht="11.25" hidden="false" customHeight="false" outlineLevel="0" collapsed="false">
      <c r="C1233" s="89" t="s">
        <v>1756</v>
      </c>
      <c r="D1233" s="111" t="s">
        <v>5579</v>
      </c>
    </row>
    <row r="1234" customFormat="false" ht="11.25" hidden="false" customHeight="false" outlineLevel="0" collapsed="false">
      <c r="C1234" s="89" t="s">
        <v>5580</v>
      </c>
      <c r="D1234" s="111" t="s">
        <v>5581</v>
      </c>
    </row>
    <row r="1235" customFormat="false" ht="11.25" hidden="false" customHeight="false" outlineLevel="0" collapsed="false">
      <c r="C1235" s="89" t="s">
        <v>1442</v>
      </c>
      <c r="D1235" s="111" t="s">
        <v>5582</v>
      </c>
    </row>
    <row r="1236" customFormat="false" ht="11.25" hidden="false" customHeight="false" outlineLevel="0" collapsed="false">
      <c r="C1236" s="89" t="s">
        <v>5583</v>
      </c>
      <c r="D1236" s="111" t="s">
        <v>5584</v>
      </c>
    </row>
    <row r="1237" customFormat="false" ht="11.25" hidden="false" customHeight="false" outlineLevel="0" collapsed="false">
      <c r="C1237" s="89" t="s">
        <v>5585</v>
      </c>
      <c r="D1237" s="111" t="s">
        <v>5586</v>
      </c>
    </row>
    <row r="1238" customFormat="false" ht="11.25" hidden="false" customHeight="false" outlineLevel="0" collapsed="false">
      <c r="C1238" s="89" t="s">
        <v>5587</v>
      </c>
      <c r="D1238" s="111" t="s">
        <v>5588</v>
      </c>
    </row>
    <row r="1239" customFormat="false" ht="11.25" hidden="false" customHeight="false" outlineLevel="0" collapsed="false">
      <c r="C1239" s="89" t="s">
        <v>5494</v>
      </c>
      <c r="D1239" s="111" t="s">
        <v>5589</v>
      </c>
    </row>
    <row r="1240" customFormat="false" ht="11.25" hidden="false" customHeight="false" outlineLevel="0" collapsed="false">
      <c r="C1240" s="89" t="s">
        <v>5590</v>
      </c>
      <c r="D1240" s="111" t="s">
        <v>5591</v>
      </c>
    </row>
    <row r="1241" customFormat="false" ht="11.25" hidden="false" customHeight="false" outlineLevel="0" collapsed="false">
      <c r="C1241" s="89" t="s">
        <v>5592</v>
      </c>
      <c r="D1241" s="111" t="s">
        <v>5593</v>
      </c>
    </row>
    <row r="1242" customFormat="false" ht="11.25" hidden="false" customHeight="false" outlineLevel="0" collapsed="false">
      <c r="C1242" s="89" t="s">
        <v>5594</v>
      </c>
      <c r="D1242" s="111" t="s">
        <v>5595</v>
      </c>
    </row>
    <row r="1243" customFormat="false" ht="11.25" hidden="false" customHeight="false" outlineLevel="0" collapsed="false">
      <c r="C1243" s="89" t="s">
        <v>5596</v>
      </c>
      <c r="D1243" s="111" t="s">
        <v>5597</v>
      </c>
    </row>
    <row r="1244" customFormat="false" ht="11.25" hidden="false" customHeight="false" outlineLevel="0" collapsed="false">
      <c r="C1244" s="89" t="s">
        <v>5598</v>
      </c>
      <c r="D1244" s="111" t="s">
        <v>5599</v>
      </c>
    </row>
    <row r="1245" customFormat="false" ht="11.25" hidden="false" customHeight="false" outlineLevel="0" collapsed="false">
      <c r="C1245" s="89" t="s">
        <v>5600</v>
      </c>
      <c r="D1245" s="111" t="s">
        <v>5601</v>
      </c>
    </row>
    <row r="1246" customFormat="false" ht="11.25" hidden="false" customHeight="false" outlineLevel="0" collapsed="false">
      <c r="C1246" s="89" t="s">
        <v>5602</v>
      </c>
      <c r="D1246" s="111" t="s">
        <v>5603</v>
      </c>
    </row>
    <row r="1247" customFormat="false" ht="11.25" hidden="false" customHeight="false" outlineLevel="0" collapsed="false">
      <c r="C1247" s="89" t="s">
        <v>5604</v>
      </c>
      <c r="D1247" s="111" t="s">
        <v>5605</v>
      </c>
    </row>
    <row r="1248" customFormat="false" ht="11.25" hidden="false" customHeight="false" outlineLevel="0" collapsed="false">
      <c r="C1248" s="89" t="s">
        <v>5606</v>
      </c>
      <c r="D1248" s="111" t="s">
        <v>5607</v>
      </c>
    </row>
    <row r="1249" customFormat="false" ht="11.25" hidden="false" customHeight="false" outlineLevel="0" collapsed="false">
      <c r="C1249" s="89" t="s">
        <v>5608</v>
      </c>
      <c r="D1249" s="111" t="s">
        <v>5609</v>
      </c>
    </row>
    <row r="1250" customFormat="false" ht="11.25" hidden="false" customHeight="false" outlineLevel="0" collapsed="false">
      <c r="C1250" s="89" t="s">
        <v>5610</v>
      </c>
      <c r="D1250" s="111" t="s">
        <v>5611</v>
      </c>
    </row>
    <row r="1251" customFormat="false" ht="11.25" hidden="false" customHeight="false" outlineLevel="0" collapsed="false">
      <c r="C1251" s="89" t="s">
        <v>5612</v>
      </c>
      <c r="D1251" s="111" t="s">
        <v>5613</v>
      </c>
    </row>
    <row r="1252" customFormat="false" ht="11.25" hidden="false" customHeight="false" outlineLevel="0" collapsed="false">
      <c r="C1252" s="89" t="s">
        <v>5614</v>
      </c>
      <c r="D1252" s="111" t="s">
        <v>5615</v>
      </c>
    </row>
    <row r="1253" customFormat="false" ht="11.25" hidden="false" customHeight="false" outlineLevel="0" collapsed="false">
      <c r="C1253" s="89" t="s">
        <v>5616</v>
      </c>
      <c r="D1253" s="111" t="s">
        <v>5617</v>
      </c>
    </row>
    <row r="1254" customFormat="false" ht="11.25" hidden="false" customHeight="false" outlineLevel="0" collapsed="false">
      <c r="C1254" s="89" t="s">
        <v>5618</v>
      </c>
      <c r="D1254" s="111" t="s">
        <v>5619</v>
      </c>
    </row>
    <row r="1255" customFormat="false" ht="11.25" hidden="false" customHeight="false" outlineLevel="0" collapsed="false">
      <c r="C1255" s="89" t="s">
        <v>5620</v>
      </c>
      <c r="D1255" s="111" t="s">
        <v>5621</v>
      </c>
    </row>
    <row r="1256" customFormat="false" ht="11.25" hidden="false" customHeight="false" outlineLevel="0" collapsed="false">
      <c r="C1256" s="89" t="s">
        <v>5622</v>
      </c>
      <c r="D1256" s="111" t="s">
        <v>5623</v>
      </c>
    </row>
    <row r="1257" customFormat="false" ht="11.25" hidden="false" customHeight="false" outlineLevel="0" collapsed="false">
      <c r="C1257" s="89" t="s">
        <v>5624</v>
      </c>
      <c r="D1257" s="111" t="s">
        <v>5625</v>
      </c>
    </row>
    <row r="1258" customFormat="false" ht="11.25" hidden="false" customHeight="false" outlineLevel="0" collapsed="false">
      <c r="C1258" s="89" t="s">
        <v>5626</v>
      </c>
      <c r="D1258" s="111" t="s">
        <v>5627</v>
      </c>
    </row>
    <row r="1259" customFormat="false" ht="11.25" hidden="false" customHeight="false" outlineLevel="0" collapsed="false">
      <c r="C1259" s="89" t="s">
        <v>5628</v>
      </c>
      <c r="D1259" s="111" t="s">
        <v>5629</v>
      </c>
    </row>
    <row r="1260" customFormat="false" ht="11.25" hidden="false" customHeight="false" outlineLevel="0" collapsed="false">
      <c r="C1260" s="89" t="s">
        <v>5630</v>
      </c>
      <c r="D1260" s="111" t="s">
        <v>5631</v>
      </c>
    </row>
    <row r="1261" customFormat="false" ht="11.25" hidden="false" customHeight="false" outlineLevel="0" collapsed="false">
      <c r="C1261" s="89" t="s">
        <v>5632</v>
      </c>
      <c r="D1261" s="111" t="s">
        <v>5633</v>
      </c>
    </row>
    <row r="1262" customFormat="false" ht="11.25" hidden="false" customHeight="false" outlineLevel="0" collapsed="false">
      <c r="C1262" s="89" t="s">
        <v>5634</v>
      </c>
      <c r="D1262" s="111" t="s">
        <v>5635</v>
      </c>
    </row>
    <row r="1263" customFormat="false" ht="11.25" hidden="false" customHeight="false" outlineLevel="0" collapsed="false">
      <c r="C1263" s="89" t="s">
        <v>5636</v>
      </c>
      <c r="D1263" s="111" t="s">
        <v>5637</v>
      </c>
    </row>
    <row r="1264" customFormat="false" ht="11.25" hidden="false" customHeight="false" outlineLevel="0" collapsed="false">
      <c r="C1264" s="89" t="s">
        <v>5638</v>
      </c>
      <c r="D1264" s="111" t="s">
        <v>5639</v>
      </c>
    </row>
    <row r="1265" customFormat="false" ht="11.25" hidden="false" customHeight="false" outlineLevel="0" collapsed="false">
      <c r="C1265" s="89" t="s">
        <v>5640</v>
      </c>
      <c r="D1265" s="111" t="s">
        <v>5641</v>
      </c>
    </row>
    <row r="1266" customFormat="false" ht="11.25" hidden="false" customHeight="false" outlineLevel="0" collapsed="false">
      <c r="C1266" s="89" t="s">
        <v>5642</v>
      </c>
      <c r="D1266" s="111" t="s">
        <v>5643</v>
      </c>
    </row>
    <row r="1267" customFormat="false" ht="11.25" hidden="false" customHeight="false" outlineLevel="0" collapsed="false">
      <c r="C1267" s="89" t="s">
        <v>5644</v>
      </c>
      <c r="D1267" s="111" t="s">
        <v>5645</v>
      </c>
    </row>
    <row r="1268" customFormat="false" ht="11.25" hidden="false" customHeight="false" outlineLevel="0" collapsed="false">
      <c r="C1268" s="89" t="s">
        <v>5646</v>
      </c>
      <c r="D1268" s="111" t="s">
        <v>5647</v>
      </c>
    </row>
    <row r="1269" customFormat="false" ht="11.25" hidden="false" customHeight="false" outlineLevel="0" collapsed="false">
      <c r="C1269" s="89" t="s">
        <v>5648</v>
      </c>
      <c r="D1269" s="111" t="s">
        <v>5649</v>
      </c>
    </row>
    <row r="1270" customFormat="false" ht="11.25" hidden="false" customHeight="false" outlineLevel="0" collapsed="false">
      <c r="C1270" s="89" t="s">
        <v>5650</v>
      </c>
      <c r="D1270" s="111" t="s">
        <v>5651</v>
      </c>
    </row>
    <row r="1271" customFormat="false" ht="11.25" hidden="false" customHeight="false" outlineLevel="0" collapsed="false">
      <c r="C1271" s="89" t="s">
        <v>5652</v>
      </c>
      <c r="D1271" s="111" t="s">
        <v>5653</v>
      </c>
    </row>
    <row r="1272" customFormat="false" ht="11.25" hidden="false" customHeight="false" outlineLevel="0" collapsed="false">
      <c r="C1272" s="89" t="s">
        <v>5654</v>
      </c>
      <c r="D1272" s="111" t="s">
        <v>5655</v>
      </c>
    </row>
    <row r="1273" customFormat="false" ht="11.25" hidden="false" customHeight="false" outlineLevel="0" collapsed="false">
      <c r="C1273" s="89" t="s">
        <v>5656</v>
      </c>
      <c r="D1273" s="111" t="s">
        <v>5657</v>
      </c>
    </row>
    <row r="1274" customFormat="false" ht="11.25" hidden="false" customHeight="false" outlineLevel="0" collapsed="false">
      <c r="C1274" s="89" t="s">
        <v>5658</v>
      </c>
      <c r="D1274" s="111" t="s">
        <v>5659</v>
      </c>
    </row>
    <row r="1275" customFormat="false" ht="11.25" hidden="false" customHeight="false" outlineLevel="0" collapsed="false">
      <c r="C1275" s="89" t="s">
        <v>5660</v>
      </c>
      <c r="D1275" s="111" t="s">
        <v>5661</v>
      </c>
    </row>
    <row r="1276" customFormat="false" ht="11.25" hidden="false" customHeight="false" outlineLevel="0" collapsed="false">
      <c r="C1276" s="89" t="s">
        <v>5662</v>
      </c>
      <c r="D1276" s="111" t="s">
        <v>5663</v>
      </c>
    </row>
    <row r="1277" customFormat="false" ht="11.25" hidden="false" customHeight="false" outlineLevel="0" collapsed="false">
      <c r="C1277" s="89" t="s">
        <v>5664</v>
      </c>
      <c r="D1277" s="111" t="s">
        <v>5665</v>
      </c>
    </row>
    <row r="1278" customFormat="false" ht="11.25" hidden="false" customHeight="false" outlineLevel="0" collapsed="false">
      <c r="C1278" s="89" t="s">
        <v>5666</v>
      </c>
      <c r="D1278" s="111" t="s">
        <v>5667</v>
      </c>
    </row>
    <row r="1279" customFormat="false" ht="11.25" hidden="false" customHeight="false" outlineLevel="0" collapsed="false">
      <c r="C1279" s="89" t="s">
        <v>5668</v>
      </c>
      <c r="D1279" s="111" t="s">
        <v>5669</v>
      </c>
    </row>
    <row r="1280" customFormat="false" ht="11.25" hidden="false" customHeight="false" outlineLevel="0" collapsed="false">
      <c r="C1280" s="89" t="s">
        <v>5670</v>
      </c>
      <c r="D1280" s="111" t="s">
        <v>5671</v>
      </c>
      <c r="E1280" s="89"/>
    </row>
    <row r="1281" customFormat="false" ht="11.25" hidden="false" customHeight="false" outlineLevel="0" collapsed="false">
      <c r="C1281" s="89" t="s">
        <v>5672</v>
      </c>
      <c r="D1281" s="111" t="s">
        <v>5673</v>
      </c>
      <c r="E1281" s="89"/>
    </row>
    <row r="1282" customFormat="false" ht="11.25" hidden="false" customHeight="false" outlineLevel="0" collapsed="false">
      <c r="C1282" s="89" t="s">
        <v>5674</v>
      </c>
      <c r="D1282" s="111" t="s">
        <v>5675</v>
      </c>
    </row>
    <row r="1283" customFormat="false" ht="11.25" hidden="false" customHeight="false" outlineLevel="0" collapsed="false">
      <c r="C1283" s="89" t="s">
        <v>5676</v>
      </c>
      <c r="D1283" s="111" t="s">
        <v>5677</v>
      </c>
    </row>
    <row r="1284" customFormat="false" ht="11.25" hidden="false" customHeight="false" outlineLevel="0" collapsed="false">
      <c r="C1284" s="89" t="s">
        <v>5678</v>
      </c>
      <c r="D1284" s="111" t="s">
        <v>5679</v>
      </c>
    </row>
    <row r="1285" customFormat="false" ht="11.25" hidden="false" customHeight="false" outlineLevel="0" collapsed="false">
      <c r="C1285" s="89" t="s">
        <v>5680</v>
      </c>
      <c r="D1285" s="111" t="s">
        <v>5681</v>
      </c>
    </row>
    <row r="1286" customFormat="false" ht="11.25" hidden="false" customHeight="false" outlineLevel="0" collapsed="false">
      <c r="C1286" s="89" t="s">
        <v>5682</v>
      </c>
      <c r="D1286" s="111" t="s">
        <v>5683</v>
      </c>
    </row>
    <row r="1287" customFormat="false" ht="11.25" hidden="false" customHeight="false" outlineLevel="0" collapsed="false">
      <c r="C1287" s="89" t="s">
        <v>5684</v>
      </c>
      <c r="D1287" s="111" t="s">
        <v>5685</v>
      </c>
    </row>
    <row r="1288" customFormat="false" ht="11.25" hidden="false" customHeight="false" outlineLevel="0" collapsed="false">
      <c r="C1288" s="89" t="s">
        <v>5686</v>
      </c>
      <c r="D1288" s="111" t="s">
        <v>5687</v>
      </c>
    </row>
    <row r="1289" customFormat="false" ht="11.25" hidden="false" customHeight="false" outlineLevel="0" collapsed="false">
      <c r="C1289" s="89" t="s">
        <v>5688</v>
      </c>
      <c r="D1289" s="111" t="s">
        <v>5689</v>
      </c>
    </row>
    <row r="1290" customFormat="false" ht="11.25" hidden="false" customHeight="false" outlineLevel="0" collapsed="false">
      <c r="C1290" s="13" t="s">
        <v>5690</v>
      </c>
      <c r="D1290" s="111" t="s">
        <v>5691</v>
      </c>
    </row>
    <row r="1291" customFormat="false" ht="11.25" hidden="false" customHeight="false" outlineLevel="0" collapsed="false">
      <c r="C1291" s="89" t="s">
        <v>5692</v>
      </c>
      <c r="D1291" s="111" t="s">
        <v>5693</v>
      </c>
    </row>
    <row r="1292" customFormat="false" ht="11.25" hidden="false" customHeight="false" outlineLevel="0" collapsed="false">
      <c r="C1292" s="89" t="s">
        <v>5694</v>
      </c>
      <c r="D1292" s="111" t="s">
        <v>5695</v>
      </c>
    </row>
    <row r="1293" customFormat="false" ht="11.25" hidden="false" customHeight="false" outlineLevel="0" collapsed="false">
      <c r="C1293" s="89" t="s">
        <v>5696</v>
      </c>
      <c r="D1293" s="111" t="s">
        <v>5697</v>
      </c>
    </row>
    <row r="1294" customFormat="false" ht="11.25" hidden="false" customHeight="false" outlineLevel="0" collapsed="false">
      <c r="C1294" s="89" t="s">
        <v>5698</v>
      </c>
      <c r="D1294" s="111" t="s">
        <v>5699</v>
      </c>
    </row>
    <row r="1295" customFormat="false" ht="11.25" hidden="false" customHeight="false" outlineLevel="0" collapsed="false">
      <c r="C1295" s="89" t="s">
        <v>5700</v>
      </c>
      <c r="D1295" s="111" t="s">
        <v>5701</v>
      </c>
    </row>
    <row r="1296" customFormat="false" ht="11.25" hidden="false" customHeight="false" outlineLevel="0" collapsed="false">
      <c r="C1296" s="89" t="s">
        <v>5702</v>
      </c>
      <c r="D1296" s="111" t="s">
        <v>5703</v>
      </c>
    </row>
    <row r="1297" customFormat="false" ht="11.25" hidden="false" customHeight="false" outlineLevel="0" collapsed="false">
      <c r="C1297" s="89" t="s">
        <v>5704</v>
      </c>
      <c r="D1297" s="111" t="s">
        <v>5705</v>
      </c>
    </row>
    <row r="1298" customFormat="false" ht="11.25" hidden="false" customHeight="false" outlineLevel="0" collapsed="false">
      <c r="C1298" s="89" t="s">
        <v>5706</v>
      </c>
      <c r="D1298" s="111" t="s">
        <v>5707</v>
      </c>
    </row>
    <row r="1299" customFormat="false" ht="11.25" hidden="false" customHeight="false" outlineLevel="0" collapsed="false">
      <c r="C1299" s="89" t="s">
        <v>5708</v>
      </c>
      <c r="D1299" s="111" t="s">
        <v>5709</v>
      </c>
    </row>
    <row r="1300" customFormat="false" ht="11.25" hidden="false" customHeight="false" outlineLevel="0" collapsed="false">
      <c r="C1300" s="89" t="s">
        <v>5710</v>
      </c>
      <c r="D1300" s="111" t="s">
        <v>5711</v>
      </c>
    </row>
    <row r="1301" customFormat="false" ht="11.25" hidden="false" customHeight="false" outlineLevel="0" collapsed="false">
      <c r="C1301" s="89" t="s">
        <v>5712</v>
      </c>
      <c r="D1301" s="111" t="s">
        <v>5713</v>
      </c>
    </row>
    <row r="1302" customFormat="false" ht="11.25" hidden="false" customHeight="false" outlineLevel="0" collapsed="false">
      <c r="C1302" s="89" t="s">
        <v>5714</v>
      </c>
      <c r="D1302" s="111" t="s">
        <v>5715</v>
      </c>
    </row>
    <row r="1303" customFormat="false" ht="11.25" hidden="false" customHeight="false" outlineLevel="0" collapsed="false">
      <c r="C1303" s="89" t="s">
        <v>5716</v>
      </c>
      <c r="D1303" s="111" t="s">
        <v>5717</v>
      </c>
    </row>
    <row r="1304" customFormat="false" ht="11.25" hidden="false" customHeight="false" outlineLevel="0" collapsed="false">
      <c r="C1304" s="13" t="s">
        <v>5718</v>
      </c>
      <c r="D1304" s="111" t="s">
        <v>5719</v>
      </c>
    </row>
    <row r="1305" customFormat="false" ht="11.25" hidden="false" customHeight="false" outlineLevel="0" collapsed="false">
      <c r="C1305" s="89" t="s">
        <v>5720</v>
      </c>
      <c r="D1305" s="111" t="s">
        <v>5721</v>
      </c>
    </row>
    <row r="1306" customFormat="false" ht="11.25" hidden="false" customHeight="false" outlineLevel="0" collapsed="false">
      <c r="C1306" s="89" t="s">
        <v>5722</v>
      </c>
      <c r="D1306" s="111" t="s">
        <v>5723</v>
      </c>
    </row>
    <row r="1307" customFormat="false" ht="11.25" hidden="false" customHeight="false" outlineLevel="0" collapsed="false">
      <c r="C1307" s="89" t="s">
        <v>5724</v>
      </c>
      <c r="D1307" s="111" t="s">
        <v>5725</v>
      </c>
    </row>
    <row r="1308" customFormat="false" ht="11.25" hidden="false" customHeight="false" outlineLevel="0" collapsed="false">
      <c r="C1308" s="89" t="s">
        <v>5726</v>
      </c>
      <c r="D1308" s="111" t="s">
        <v>5727</v>
      </c>
    </row>
    <row r="1309" customFormat="false" ht="11.25" hidden="false" customHeight="false" outlineLevel="0" collapsed="false">
      <c r="C1309" s="89" t="s">
        <v>5728</v>
      </c>
      <c r="D1309" s="111" t="s">
        <v>5729</v>
      </c>
    </row>
    <row r="1310" customFormat="false" ht="11.25" hidden="false" customHeight="false" outlineLevel="0" collapsed="false">
      <c r="C1310" s="89" t="s">
        <v>5730</v>
      </c>
      <c r="D1310" s="111" t="s">
        <v>5731</v>
      </c>
    </row>
    <row r="1311" customFormat="false" ht="11.25" hidden="false" customHeight="false" outlineLevel="0" collapsed="false">
      <c r="C1311" s="89" t="s">
        <v>5732</v>
      </c>
      <c r="D1311" s="111" t="s">
        <v>5733</v>
      </c>
    </row>
    <row r="1312" customFormat="false" ht="11.25" hidden="false" customHeight="false" outlineLevel="0" collapsed="false">
      <c r="C1312" s="89" t="s">
        <v>5734</v>
      </c>
      <c r="D1312" s="111" t="s">
        <v>5735</v>
      </c>
    </row>
    <row r="1313" customFormat="false" ht="11.25" hidden="false" customHeight="false" outlineLevel="0" collapsed="false">
      <c r="C1313" s="89" t="s">
        <v>5736</v>
      </c>
      <c r="D1313" s="111" t="s">
        <v>5737</v>
      </c>
    </row>
    <row r="1314" customFormat="false" ht="11.25" hidden="false" customHeight="false" outlineLevel="0" collapsed="false">
      <c r="C1314" s="89" t="s">
        <v>5738</v>
      </c>
      <c r="D1314" s="111" t="s">
        <v>5739</v>
      </c>
    </row>
    <row r="1315" customFormat="false" ht="11.25" hidden="false" customHeight="false" outlineLevel="0" collapsed="false">
      <c r="C1315" s="89" t="s">
        <v>5740</v>
      </c>
      <c r="D1315" s="111" t="s">
        <v>5741</v>
      </c>
    </row>
    <row r="1316" customFormat="false" ht="11.25" hidden="false" customHeight="false" outlineLevel="0" collapsed="false">
      <c r="C1316" s="89" t="s">
        <v>5742</v>
      </c>
      <c r="D1316" s="111" t="s">
        <v>5743</v>
      </c>
    </row>
    <row r="1317" customFormat="false" ht="11.25" hidden="false" customHeight="false" outlineLevel="0" collapsed="false">
      <c r="C1317" s="89" t="s">
        <v>5744</v>
      </c>
      <c r="D1317" s="111" t="s">
        <v>5745</v>
      </c>
    </row>
    <row r="1318" customFormat="false" ht="11.25" hidden="false" customHeight="false" outlineLevel="0" collapsed="false">
      <c r="C1318" s="89" t="s">
        <v>5746</v>
      </c>
      <c r="D1318" s="111" t="s">
        <v>5747</v>
      </c>
    </row>
    <row r="1319" customFormat="false" ht="11.25" hidden="false" customHeight="false" outlineLevel="0" collapsed="false">
      <c r="C1319" s="89" t="s">
        <v>5748</v>
      </c>
      <c r="D1319" s="111" t="s">
        <v>5749</v>
      </c>
    </row>
    <row r="1320" customFormat="false" ht="11.25" hidden="false" customHeight="false" outlineLevel="0" collapsed="false">
      <c r="C1320" s="89" t="s">
        <v>5750</v>
      </c>
      <c r="D1320" s="111" t="s">
        <v>5751</v>
      </c>
    </row>
    <row r="1321" customFormat="false" ht="11.25" hidden="false" customHeight="false" outlineLevel="0" collapsed="false">
      <c r="C1321" s="89" t="s">
        <v>5752</v>
      </c>
      <c r="D1321" s="111" t="s">
        <v>5753</v>
      </c>
    </row>
    <row r="1322" customFormat="false" ht="11.25" hidden="false" customHeight="false" outlineLevel="0" collapsed="false">
      <c r="C1322" s="89" t="s">
        <v>5754</v>
      </c>
      <c r="D1322" s="111" t="s">
        <v>5755</v>
      </c>
    </row>
    <row r="1323" customFormat="false" ht="11.25" hidden="false" customHeight="false" outlineLevel="0" collapsed="false">
      <c r="C1323" s="89" t="s">
        <v>5756</v>
      </c>
      <c r="D1323" s="111" t="s">
        <v>5757</v>
      </c>
    </row>
    <row r="1324" customFormat="false" ht="11.25" hidden="false" customHeight="false" outlineLevel="0" collapsed="false">
      <c r="C1324" s="89" t="s">
        <v>5758</v>
      </c>
      <c r="D1324" s="111" t="s">
        <v>5759</v>
      </c>
    </row>
    <row r="1325" customFormat="false" ht="11.25" hidden="false" customHeight="false" outlineLevel="0" collapsed="false">
      <c r="C1325" s="89" t="s">
        <v>5760</v>
      </c>
      <c r="D1325" s="111" t="s">
        <v>5761</v>
      </c>
    </row>
    <row r="1326" customFormat="false" ht="11.25" hidden="false" customHeight="false" outlineLevel="0" collapsed="false">
      <c r="C1326" s="89" t="s">
        <v>5762</v>
      </c>
      <c r="D1326" s="111" t="s">
        <v>5763</v>
      </c>
    </row>
    <row r="1327" customFormat="false" ht="11.25" hidden="false" customHeight="false" outlineLevel="0" collapsed="false">
      <c r="C1327" s="89" t="s">
        <v>5764</v>
      </c>
      <c r="D1327" s="111" t="s">
        <v>5765</v>
      </c>
    </row>
    <row r="1328" customFormat="false" ht="11.25" hidden="false" customHeight="false" outlineLevel="0" collapsed="false">
      <c r="C1328" s="89" t="s">
        <v>5766</v>
      </c>
      <c r="D1328" s="111" t="s">
        <v>5767</v>
      </c>
    </row>
    <row r="1329" customFormat="false" ht="11.25" hidden="false" customHeight="false" outlineLevel="0" collapsed="false">
      <c r="C1329" s="89" t="s">
        <v>5768</v>
      </c>
      <c r="D1329" s="111" t="s">
        <v>5769</v>
      </c>
    </row>
    <row r="1330" customFormat="false" ht="11.25" hidden="false" customHeight="false" outlineLevel="0" collapsed="false">
      <c r="C1330" s="89" t="s">
        <v>5770</v>
      </c>
      <c r="D1330" s="111" t="s">
        <v>5771</v>
      </c>
    </row>
    <row r="1331" customFormat="false" ht="11.25" hidden="false" customHeight="false" outlineLevel="0" collapsed="false">
      <c r="C1331" s="89" t="s">
        <v>5772</v>
      </c>
      <c r="D1331" s="111" t="s">
        <v>5773</v>
      </c>
    </row>
    <row r="1332" customFormat="false" ht="11.25" hidden="false" customHeight="false" outlineLevel="0" collapsed="false">
      <c r="C1332" s="89" t="s">
        <v>5774</v>
      </c>
      <c r="D1332" s="111" t="s">
        <v>5775</v>
      </c>
    </row>
    <row r="1333" customFormat="false" ht="11.25" hidden="false" customHeight="false" outlineLevel="0" collapsed="false">
      <c r="C1333" s="89" t="s">
        <v>5776</v>
      </c>
      <c r="D1333" s="111" t="s">
        <v>5777</v>
      </c>
    </row>
    <row r="1334" customFormat="false" ht="11.25" hidden="false" customHeight="false" outlineLevel="0" collapsed="false">
      <c r="C1334" s="89" t="s">
        <v>5778</v>
      </c>
      <c r="D1334" s="111" t="s">
        <v>5779</v>
      </c>
    </row>
    <row r="1335" customFormat="false" ht="11.25" hidden="false" customHeight="false" outlineLevel="0" collapsed="false">
      <c r="C1335" s="89" t="s">
        <v>5780</v>
      </c>
      <c r="D1335" s="111" t="s">
        <v>5781</v>
      </c>
    </row>
    <row r="1336" customFormat="false" ht="11.25" hidden="false" customHeight="false" outlineLevel="0" collapsed="false">
      <c r="C1336" s="89" t="s">
        <v>5782</v>
      </c>
      <c r="D1336" s="111" t="s">
        <v>5783</v>
      </c>
    </row>
    <row r="1337" customFormat="false" ht="11.25" hidden="false" customHeight="false" outlineLevel="0" collapsed="false">
      <c r="C1337" s="89" t="s">
        <v>5784</v>
      </c>
      <c r="D1337" s="111" t="s">
        <v>5785</v>
      </c>
    </row>
    <row r="1338" customFormat="false" ht="11.25" hidden="false" customHeight="false" outlineLevel="0" collapsed="false">
      <c r="C1338" s="89" t="s">
        <v>5786</v>
      </c>
      <c r="D1338" s="111" t="s">
        <v>5787</v>
      </c>
    </row>
    <row r="1339" customFormat="false" ht="11.25" hidden="false" customHeight="false" outlineLevel="0" collapsed="false">
      <c r="C1339" s="89" t="s">
        <v>5788</v>
      </c>
      <c r="D1339" s="111" t="s">
        <v>5789</v>
      </c>
    </row>
    <row r="1340" customFormat="false" ht="11.25" hidden="false" customHeight="false" outlineLevel="0" collapsed="false">
      <c r="C1340" s="89" t="s">
        <v>5790</v>
      </c>
      <c r="D1340" s="111" t="s">
        <v>5791</v>
      </c>
    </row>
    <row r="1341" customFormat="false" ht="11.25" hidden="false" customHeight="false" outlineLevel="0" collapsed="false">
      <c r="C1341" s="89" t="s">
        <v>5792</v>
      </c>
      <c r="D1341" s="111" t="s">
        <v>5793</v>
      </c>
    </row>
    <row r="1342" customFormat="false" ht="11.25" hidden="false" customHeight="false" outlineLevel="0" collapsed="false">
      <c r="C1342" s="89" t="s">
        <v>5794</v>
      </c>
      <c r="D1342" s="111" t="s">
        <v>5795</v>
      </c>
    </row>
    <row r="1343" customFormat="false" ht="11.25" hidden="false" customHeight="false" outlineLevel="0" collapsed="false">
      <c r="C1343" s="89" t="s">
        <v>5796</v>
      </c>
      <c r="D1343" s="111" t="s">
        <v>5797</v>
      </c>
    </row>
    <row r="1344" customFormat="false" ht="11.25" hidden="false" customHeight="false" outlineLevel="0" collapsed="false">
      <c r="C1344" s="89" t="s">
        <v>5798</v>
      </c>
      <c r="D1344" s="111" t="s">
        <v>5799</v>
      </c>
    </row>
    <row r="1345" customFormat="false" ht="11.25" hidden="false" customHeight="false" outlineLevel="0" collapsed="false">
      <c r="C1345" s="13" t="s">
        <v>5800</v>
      </c>
      <c r="D1345" s="111" t="s">
        <v>5801</v>
      </c>
    </row>
    <row r="1346" customFormat="false" ht="11.25" hidden="false" customHeight="false" outlineLevel="0" collapsed="false">
      <c r="C1346" s="89" t="s">
        <v>5802</v>
      </c>
      <c r="D1346" s="111" t="s">
        <v>5803</v>
      </c>
    </row>
    <row r="1347" customFormat="false" ht="11.25" hidden="false" customHeight="false" outlineLevel="0" collapsed="false">
      <c r="C1347" s="89" t="s">
        <v>5804</v>
      </c>
      <c r="D1347" s="111" t="s">
        <v>5805</v>
      </c>
    </row>
    <row r="1348" customFormat="false" ht="11.25" hidden="false" customHeight="false" outlineLevel="0" collapsed="false">
      <c r="C1348" s="89" t="s">
        <v>5806</v>
      </c>
      <c r="D1348" s="111" t="s">
        <v>5807</v>
      </c>
    </row>
    <row r="1349" customFormat="false" ht="11.25" hidden="false" customHeight="false" outlineLevel="0" collapsed="false">
      <c r="C1349" s="89" t="s">
        <v>5808</v>
      </c>
      <c r="D1349" s="111" t="s">
        <v>5809</v>
      </c>
    </row>
    <row r="1350" customFormat="false" ht="11.25" hidden="false" customHeight="false" outlineLevel="0" collapsed="false">
      <c r="C1350" s="89" t="s">
        <v>5810</v>
      </c>
      <c r="D1350" s="111" t="s">
        <v>5811</v>
      </c>
    </row>
    <row r="1351" customFormat="false" ht="11.25" hidden="false" customHeight="false" outlineLevel="0" collapsed="false">
      <c r="C1351" s="89" t="s">
        <v>5812</v>
      </c>
      <c r="D1351" s="111" t="s">
        <v>5813</v>
      </c>
    </row>
    <row r="1352" customFormat="false" ht="11.25" hidden="false" customHeight="false" outlineLevel="0" collapsed="false">
      <c r="C1352" s="89" t="s">
        <v>5814</v>
      </c>
      <c r="D1352" s="111" t="s">
        <v>5815</v>
      </c>
    </row>
    <row r="1353" customFormat="false" ht="11.25" hidden="false" customHeight="false" outlineLevel="0" collapsed="false">
      <c r="C1353" s="89" t="s">
        <v>5816</v>
      </c>
      <c r="D1353" s="111" t="s">
        <v>5817</v>
      </c>
    </row>
    <row r="1354" customFormat="false" ht="11.25" hidden="false" customHeight="false" outlineLevel="0" collapsed="false">
      <c r="C1354" s="89" t="s">
        <v>5818</v>
      </c>
      <c r="D1354" s="111" t="s">
        <v>5819</v>
      </c>
    </row>
    <row r="1355" customFormat="false" ht="11.25" hidden="false" customHeight="false" outlineLevel="0" collapsed="false">
      <c r="C1355" s="89" t="s">
        <v>5820</v>
      </c>
      <c r="D1355" s="111" t="s">
        <v>5821</v>
      </c>
    </row>
    <row r="1356" customFormat="false" ht="11.25" hidden="false" customHeight="false" outlineLevel="0" collapsed="false">
      <c r="C1356" s="89" t="s">
        <v>5822</v>
      </c>
      <c r="D1356" s="111" t="s">
        <v>5823</v>
      </c>
    </row>
    <row r="1357" customFormat="false" ht="11.25" hidden="false" customHeight="false" outlineLevel="0" collapsed="false">
      <c r="C1357" s="89" t="s">
        <v>5824</v>
      </c>
      <c r="D1357" s="111" t="s">
        <v>5825</v>
      </c>
    </row>
    <row r="1358" customFormat="false" ht="11.25" hidden="false" customHeight="false" outlineLevel="0" collapsed="false">
      <c r="C1358" s="89" t="s">
        <v>5826</v>
      </c>
      <c r="D1358" s="111" t="s">
        <v>5827</v>
      </c>
    </row>
    <row r="1359" customFormat="false" ht="11.25" hidden="false" customHeight="false" outlineLevel="0" collapsed="false">
      <c r="C1359" s="13" t="s">
        <v>5828</v>
      </c>
      <c r="D1359" s="111" t="s">
        <v>5829</v>
      </c>
    </row>
    <row r="1360" customFormat="false" ht="11.25" hidden="false" customHeight="false" outlineLevel="0" collapsed="false">
      <c r="C1360" s="89" t="s">
        <v>5830</v>
      </c>
      <c r="D1360" s="111" t="s">
        <v>5831</v>
      </c>
    </row>
    <row r="1361" customFormat="false" ht="11.25" hidden="false" customHeight="false" outlineLevel="0" collapsed="false">
      <c r="C1361" s="89" t="s">
        <v>5832</v>
      </c>
      <c r="D1361" s="111" t="s">
        <v>5833</v>
      </c>
    </row>
    <row r="1362" customFormat="false" ht="11.25" hidden="false" customHeight="false" outlineLevel="0" collapsed="false">
      <c r="C1362" s="89" t="s">
        <v>5834</v>
      </c>
      <c r="D1362" s="111" t="s">
        <v>5835</v>
      </c>
    </row>
    <row r="1363" customFormat="false" ht="11.25" hidden="false" customHeight="false" outlineLevel="0" collapsed="false">
      <c r="C1363" s="89" t="s">
        <v>5836</v>
      </c>
      <c r="D1363" s="111" t="s">
        <v>5837</v>
      </c>
    </row>
    <row r="1364" customFormat="false" ht="11.25" hidden="false" customHeight="false" outlineLevel="0" collapsed="false">
      <c r="C1364" s="89" t="s">
        <v>5838</v>
      </c>
      <c r="D1364" s="111" t="s">
        <v>5839</v>
      </c>
    </row>
    <row r="1365" customFormat="false" ht="11.25" hidden="false" customHeight="false" outlineLevel="0" collapsed="false">
      <c r="B1365" s="129" t="s">
        <v>5840</v>
      </c>
    </row>
    <row r="1366" customFormat="false" ht="11.25" hidden="false" customHeight="false" outlineLevel="0" collapsed="false">
      <c r="C1366" s="89" t="s">
        <v>5841</v>
      </c>
      <c r="D1366" s="111" t="s">
        <v>5842</v>
      </c>
    </row>
    <row r="1367" customFormat="false" ht="11.25" hidden="false" customHeight="false" outlineLevel="0" collapsed="false">
      <c r="C1367" s="89" t="s">
        <v>5843</v>
      </c>
      <c r="D1367" s="111" t="s">
        <v>5844</v>
      </c>
    </row>
    <row r="1368" customFormat="false" ht="11.25" hidden="false" customHeight="false" outlineLevel="0" collapsed="false">
      <c r="C1368" s="89" t="s">
        <v>5845</v>
      </c>
      <c r="D1368" s="111" t="s">
        <v>5846</v>
      </c>
    </row>
    <row r="1369" customFormat="false" ht="11.25" hidden="false" customHeight="false" outlineLevel="0" collapsed="false">
      <c r="C1369" s="89" t="s">
        <v>5847</v>
      </c>
      <c r="D1369" s="111" t="s">
        <v>5848</v>
      </c>
    </row>
    <row r="1370" customFormat="false" ht="11.25" hidden="false" customHeight="false" outlineLevel="0" collapsed="false">
      <c r="C1370" s="89" t="s">
        <v>5849</v>
      </c>
      <c r="D1370" s="111" t="s">
        <v>5850</v>
      </c>
    </row>
    <row r="1371" customFormat="false" ht="11.25" hidden="false" customHeight="false" outlineLevel="0" collapsed="false">
      <c r="C1371" s="89" t="s">
        <v>5851</v>
      </c>
      <c r="D1371" s="111" t="s">
        <v>5852</v>
      </c>
    </row>
    <row r="1372" customFormat="false" ht="11.25" hidden="false" customHeight="false" outlineLevel="0" collapsed="false">
      <c r="C1372" s="89" t="s">
        <v>5853</v>
      </c>
      <c r="D1372" s="111" t="s">
        <v>5854</v>
      </c>
    </row>
    <row r="1373" customFormat="false" ht="11.25" hidden="false" customHeight="false" outlineLevel="0" collapsed="false">
      <c r="C1373" s="89" t="s">
        <v>5855</v>
      </c>
      <c r="D1373" s="111" t="s">
        <v>5856</v>
      </c>
    </row>
    <row r="1374" customFormat="false" ht="11.25" hidden="false" customHeight="false" outlineLevel="0" collapsed="false">
      <c r="A1374" s="128" t="s">
        <v>5857</v>
      </c>
    </row>
    <row r="1375" customFormat="false" ht="11.25" hidden="false" customHeight="false" outlineLevel="0" collapsed="false">
      <c r="B1375" s="129" t="s">
        <v>5858</v>
      </c>
    </row>
    <row r="1376" customFormat="false" ht="11.25" hidden="false" customHeight="false" outlineLevel="0" collapsed="false">
      <c r="C1376" s="89" t="s">
        <v>5859</v>
      </c>
      <c r="D1376" s="111" t="s">
        <v>5860</v>
      </c>
    </row>
    <row r="1377" customFormat="false" ht="11.25" hidden="false" customHeight="false" outlineLevel="0" collapsed="false">
      <c r="C1377" s="89" t="s">
        <v>5861</v>
      </c>
      <c r="D1377" s="111" t="s">
        <v>5862</v>
      </c>
    </row>
    <row r="1378" customFormat="false" ht="11.25" hidden="false" customHeight="false" outlineLevel="0" collapsed="false">
      <c r="C1378" s="89" t="s">
        <v>5863</v>
      </c>
      <c r="D1378" s="111" t="s">
        <v>5864</v>
      </c>
      <c r="F1378" s="17" t="s">
        <v>5865</v>
      </c>
    </row>
    <row r="1379" customFormat="false" ht="11.25" hidden="false" customHeight="false" outlineLevel="0" collapsed="false">
      <c r="C1379" s="89" t="s">
        <v>5866</v>
      </c>
      <c r="D1379" s="111" t="s">
        <v>5867</v>
      </c>
      <c r="F1379" s="17" t="s">
        <v>5865</v>
      </c>
    </row>
    <row r="1380" customFormat="false" ht="11.25" hidden="false" customHeight="false" outlineLevel="0" collapsed="false">
      <c r="C1380" s="89" t="s">
        <v>5868</v>
      </c>
      <c r="D1380" s="111" t="s">
        <v>5869</v>
      </c>
      <c r="F1380" s="17" t="s">
        <v>5865</v>
      </c>
    </row>
    <row r="1381" customFormat="false" ht="11.25" hidden="false" customHeight="false" outlineLevel="0" collapsed="false">
      <c r="C1381" s="89" t="s">
        <v>5870</v>
      </c>
      <c r="D1381" s="111" t="s">
        <v>5871</v>
      </c>
    </row>
    <row r="1382" customFormat="false" ht="11.25" hidden="false" customHeight="false" outlineLevel="0" collapsed="false">
      <c r="C1382" s="89" t="s">
        <v>5872</v>
      </c>
      <c r="D1382" s="111" t="s">
        <v>5873</v>
      </c>
    </row>
    <row r="1383" customFormat="false" ht="11.25" hidden="false" customHeight="false" outlineLevel="0" collapsed="false">
      <c r="C1383" s="89" t="s">
        <v>5874</v>
      </c>
      <c r="D1383" s="111" t="s">
        <v>5875</v>
      </c>
    </row>
    <row r="1384" customFormat="false" ht="11.25" hidden="false" customHeight="false" outlineLevel="0" collapsed="false">
      <c r="C1384" s="89" t="s">
        <v>5876</v>
      </c>
      <c r="D1384" s="111" t="s">
        <v>5877</v>
      </c>
    </row>
    <row r="1385" customFormat="false" ht="11.25" hidden="false" customHeight="false" outlineLevel="0" collapsed="false">
      <c r="C1385" s="89" t="s">
        <v>5878</v>
      </c>
      <c r="D1385" s="111" t="s">
        <v>5879</v>
      </c>
      <c r="F1385" s="17" t="s">
        <v>5865</v>
      </c>
    </row>
    <row r="1386" customFormat="false" ht="11.25" hidden="false" customHeight="false" outlineLevel="0" collapsed="false">
      <c r="C1386" s="89" t="s">
        <v>5880</v>
      </c>
      <c r="D1386" s="111" t="s">
        <v>5881</v>
      </c>
    </row>
    <row r="1387" customFormat="false" ht="11.25" hidden="false" customHeight="false" outlineLevel="0" collapsed="false">
      <c r="C1387" s="89" t="s">
        <v>5882</v>
      </c>
      <c r="D1387" s="111" t="s">
        <v>5883</v>
      </c>
    </row>
    <row r="1388" customFormat="false" ht="11.25" hidden="false" customHeight="false" outlineLevel="0" collapsed="false">
      <c r="C1388" s="89" t="s">
        <v>5884</v>
      </c>
      <c r="D1388" s="111" t="s">
        <v>5885</v>
      </c>
    </row>
    <row r="1389" customFormat="false" ht="11.25" hidden="false" customHeight="false" outlineLevel="0" collapsed="false">
      <c r="C1389" s="89" t="s">
        <v>5886</v>
      </c>
      <c r="D1389" s="111" t="s">
        <v>5887</v>
      </c>
    </row>
    <row r="1390" customFormat="false" ht="11.25" hidden="false" customHeight="false" outlineLevel="0" collapsed="false">
      <c r="C1390" s="89" t="s">
        <v>5888</v>
      </c>
      <c r="D1390" s="111" t="s">
        <v>5889</v>
      </c>
    </row>
    <row r="1391" customFormat="false" ht="11.25" hidden="false" customHeight="false" outlineLevel="0" collapsed="false">
      <c r="C1391" s="89" t="s">
        <v>5890</v>
      </c>
      <c r="D1391" s="111" t="s">
        <v>5891</v>
      </c>
    </row>
    <row r="1392" customFormat="false" ht="11.25" hidden="false" customHeight="false" outlineLevel="0" collapsed="false">
      <c r="C1392" s="89" t="s">
        <v>5892</v>
      </c>
      <c r="D1392" s="111" t="s">
        <v>5893</v>
      </c>
    </row>
    <row r="1393" customFormat="false" ht="11.25" hidden="false" customHeight="false" outlineLevel="0" collapsed="false">
      <c r="C1393" s="89" t="s">
        <v>5894</v>
      </c>
      <c r="D1393" s="111" t="s">
        <v>5895</v>
      </c>
    </row>
    <row r="1394" customFormat="false" ht="11.25" hidden="false" customHeight="false" outlineLevel="0" collapsed="false">
      <c r="C1394" s="89" t="s">
        <v>5896</v>
      </c>
      <c r="D1394" s="111" t="s">
        <v>5897</v>
      </c>
    </row>
    <row r="1395" customFormat="false" ht="11.25" hidden="false" customHeight="false" outlineLevel="0" collapsed="false">
      <c r="C1395" s="89" t="s">
        <v>5898</v>
      </c>
      <c r="D1395" s="111" t="s">
        <v>5899</v>
      </c>
    </row>
    <row r="1396" customFormat="false" ht="11.25" hidden="false" customHeight="false" outlineLevel="0" collapsed="false">
      <c r="C1396" s="89" t="s">
        <v>5900</v>
      </c>
      <c r="D1396" s="111" t="s">
        <v>5901</v>
      </c>
    </row>
    <row r="1397" customFormat="false" ht="11.25" hidden="false" customHeight="false" outlineLevel="0" collapsed="false">
      <c r="C1397" s="89" t="s">
        <v>5902</v>
      </c>
      <c r="D1397" s="111" t="s">
        <v>5903</v>
      </c>
    </row>
    <row r="1398" customFormat="false" ht="11.25" hidden="false" customHeight="false" outlineLevel="0" collapsed="false">
      <c r="C1398" s="89" t="s">
        <v>5904</v>
      </c>
      <c r="D1398" s="111" t="s">
        <v>5905</v>
      </c>
    </row>
    <row r="1399" customFormat="false" ht="11.25" hidden="false" customHeight="false" outlineLevel="0" collapsed="false">
      <c r="C1399" s="89" t="s">
        <v>5906</v>
      </c>
      <c r="D1399" s="111" t="s">
        <v>5907</v>
      </c>
    </row>
    <row r="1400" customFormat="false" ht="11.25" hidden="false" customHeight="false" outlineLevel="0" collapsed="false">
      <c r="C1400" s="89" t="s">
        <v>5908</v>
      </c>
      <c r="D1400" s="111" t="s">
        <v>5909</v>
      </c>
      <c r="F1400" s="17" t="s">
        <v>5865</v>
      </c>
    </row>
    <row r="1401" customFormat="false" ht="11.25" hidden="false" customHeight="false" outlineLevel="0" collapsed="false">
      <c r="C1401" s="89" t="s">
        <v>5910</v>
      </c>
      <c r="D1401" s="111" t="s">
        <v>5911</v>
      </c>
      <c r="F1401" s="17" t="s">
        <v>5865</v>
      </c>
    </row>
    <row r="1402" customFormat="false" ht="11.25" hidden="false" customHeight="false" outlineLevel="0" collapsed="false">
      <c r="C1402" s="89" t="s">
        <v>5912</v>
      </c>
      <c r="D1402" s="111" t="s">
        <v>5913</v>
      </c>
    </row>
    <row r="1403" customFormat="false" ht="11.25" hidden="false" customHeight="true" outlineLevel="0" collapsed="false">
      <c r="C1403" s="89" t="s">
        <v>5914</v>
      </c>
      <c r="D1403" s="111" t="s">
        <v>5915</v>
      </c>
    </row>
    <row r="1404" customFormat="false" ht="11.25" hidden="false" customHeight="true" outlineLevel="0" collapsed="false"/>
    <row r="1405" customFormat="false" ht="11.25" hidden="false" customHeight="true" outlineLevel="0" collapsed="false">
      <c r="C1405" s="89" t="s">
        <v>5916</v>
      </c>
      <c r="D1405" s="111" t="s">
        <v>5917</v>
      </c>
    </row>
    <row r="1406" customFormat="false" ht="11.25" hidden="false" customHeight="true" outlineLevel="0" collapsed="false">
      <c r="C1406" s="89" t="s">
        <v>5918</v>
      </c>
      <c r="D1406" s="111" t="s">
        <v>5919</v>
      </c>
    </row>
    <row r="1407" customFormat="false" ht="11.25" hidden="false" customHeight="true" outlineLevel="0" collapsed="false">
      <c r="C1407" s="89" t="s">
        <v>5920</v>
      </c>
      <c r="D1407" s="111" t="s">
        <v>5921</v>
      </c>
    </row>
    <row r="1408" customFormat="false" ht="11.25" hidden="false" customHeight="true" outlineLevel="0" collapsed="false">
      <c r="C1408" s="89" t="s">
        <v>5922</v>
      </c>
      <c r="D1408" s="111" t="s">
        <v>5923</v>
      </c>
    </row>
    <row r="1409" customFormat="false" ht="11.25" hidden="false" customHeight="true" outlineLevel="0" collapsed="false">
      <c r="C1409" s="89" t="s">
        <v>5924</v>
      </c>
      <c r="D1409" s="111" t="s">
        <v>5925</v>
      </c>
    </row>
    <row r="1410" customFormat="false" ht="11.25" hidden="false" customHeight="true" outlineLevel="0" collapsed="false">
      <c r="C1410" s="89" t="s">
        <v>5926</v>
      </c>
      <c r="D1410" s="111" t="s">
        <v>5927</v>
      </c>
    </row>
    <row r="1411" customFormat="false" ht="11.25" hidden="false" customHeight="true" outlineLevel="0" collapsed="false">
      <c r="C1411" s="89" t="s">
        <v>5928</v>
      </c>
      <c r="D1411" s="111" t="s">
        <v>5929</v>
      </c>
    </row>
    <row r="1412" customFormat="false" ht="11.25" hidden="false" customHeight="true" outlineLevel="0" collapsed="false">
      <c r="C1412" s="89" t="s">
        <v>5930</v>
      </c>
      <c r="D1412" s="111" t="s">
        <v>5931</v>
      </c>
    </row>
    <row r="1413" customFormat="false" ht="11.25" hidden="false" customHeight="true" outlineLevel="0" collapsed="false">
      <c r="C1413" s="89" t="s">
        <v>5932</v>
      </c>
      <c r="D1413" s="111" t="s">
        <v>5933</v>
      </c>
    </row>
    <row r="1414" customFormat="false" ht="11.25" hidden="false" customHeight="true" outlineLevel="0" collapsed="false">
      <c r="C1414" s="89" t="s">
        <v>5934</v>
      </c>
      <c r="D1414" s="111" t="s">
        <v>5935</v>
      </c>
    </row>
    <row r="1415" customFormat="false" ht="11.25" hidden="false" customHeight="true" outlineLevel="0" collapsed="false">
      <c r="C1415" s="89" t="s">
        <v>5936</v>
      </c>
      <c r="D1415" s="111" t="s">
        <v>5937</v>
      </c>
    </row>
    <row r="1416" customFormat="false" ht="11.25" hidden="false" customHeight="true" outlineLevel="0" collapsed="false">
      <c r="C1416" s="89" t="s">
        <v>5938</v>
      </c>
      <c r="D1416" s="111" t="s">
        <v>5939</v>
      </c>
    </row>
    <row r="1417" customFormat="false" ht="11.25" hidden="false" customHeight="true" outlineLevel="0" collapsed="false">
      <c r="C1417" s="89" t="s">
        <v>5940</v>
      </c>
      <c r="D1417" s="111" t="s">
        <v>5941</v>
      </c>
    </row>
    <row r="1418" customFormat="false" ht="11.25" hidden="false" customHeight="true" outlineLevel="0" collapsed="false">
      <c r="C1418" s="89" t="s">
        <v>5942</v>
      </c>
      <c r="D1418" s="111" t="s">
        <v>5943</v>
      </c>
    </row>
    <row r="1419" customFormat="false" ht="11.25" hidden="false" customHeight="true" outlineLevel="0" collapsed="false">
      <c r="C1419" s="89" t="s">
        <v>5944</v>
      </c>
      <c r="D1419" s="111" t="s">
        <v>5945</v>
      </c>
    </row>
    <row r="1420" customFormat="false" ht="11.25" hidden="false" customHeight="true" outlineLevel="0" collapsed="false">
      <c r="C1420" s="89" t="s">
        <v>5946</v>
      </c>
      <c r="D1420" s="111" t="s">
        <v>5947</v>
      </c>
    </row>
    <row r="1421" customFormat="false" ht="11.25" hidden="false" customHeight="true" outlineLevel="0" collapsed="false"/>
    <row r="1422" customFormat="false" ht="11.25" hidden="false" customHeight="true" outlineLevel="0" collapsed="false">
      <c r="C1422" s="89" t="s">
        <v>5948</v>
      </c>
      <c r="D1422" s="111" t="s">
        <v>5949</v>
      </c>
    </row>
    <row r="1423" customFormat="false" ht="11.25" hidden="false" customHeight="true" outlineLevel="0" collapsed="false">
      <c r="C1423" s="89" t="s">
        <v>5861</v>
      </c>
      <c r="D1423" s="111" t="s">
        <v>5950</v>
      </c>
    </row>
    <row r="1424" customFormat="false" ht="11.25" hidden="false" customHeight="true" outlineLevel="0" collapsed="false">
      <c r="C1424" s="89" t="s">
        <v>5951</v>
      </c>
      <c r="D1424" s="111" t="s">
        <v>5952</v>
      </c>
    </row>
    <row r="1425" customFormat="false" ht="11.25" hidden="false" customHeight="true" outlineLevel="0" collapsed="false">
      <c r="C1425" s="89" t="s">
        <v>5953</v>
      </c>
      <c r="D1425" s="111" t="s">
        <v>5954</v>
      </c>
    </row>
    <row r="1426" customFormat="false" ht="11.25" hidden="false" customHeight="true" outlineLevel="0" collapsed="false">
      <c r="C1426" s="89" t="s">
        <v>5955</v>
      </c>
      <c r="D1426" s="111" t="s">
        <v>5956</v>
      </c>
    </row>
    <row r="1427" customFormat="false" ht="11.25" hidden="false" customHeight="true" outlineLevel="0" collapsed="false">
      <c r="C1427" s="89" t="s">
        <v>5957</v>
      </c>
      <c r="D1427" s="111" t="s">
        <v>5958</v>
      </c>
    </row>
    <row r="1428" customFormat="false" ht="11.25" hidden="false" customHeight="true" outlineLevel="0" collapsed="false">
      <c r="C1428" s="89" t="s">
        <v>5959</v>
      </c>
      <c r="D1428" s="111" t="s">
        <v>5960</v>
      </c>
    </row>
    <row r="1429" customFormat="false" ht="11.25" hidden="false" customHeight="true" outlineLevel="0" collapsed="false">
      <c r="C1429" s="89" t="s">
        <v>5961</v>
      </c>
      <c r="D1429" s="111" t="s">
        <v>5962</v>
      </c>
    </row>
    <row r="1430" customFormat="false" ht="11.25" hidden="false" customHeight="true" outlineLevel="0" collapsed="false">
      <c r="C1430" s="89" t="s">
        <v>5963</v>
      </c>
      <c r="D1430" s="111" t="s">
        <v>5964</v>
      </c>
    </row>
    <row r="1431" customFormat="false" ht="11.25" hidden="false" customHeight="true" outlineLevel="0" collapsed="false">
      <c r="C1431" s="89" t="s">
        <v>5965</v>
      </c>
      <c r="D1431" s="111" t="s">
        <v>5966</v>
      </c>
    </row>
    <row r="1432" customFormat="false" ht="11.25" hidden="false" customHeight="true" outlineLevel="0" collapsed="false">
      <c r="C1432" s="89" t="s">
        <v>5967</v>
      </c>
      <c r="D1432" s="111" t="s">
        <v>5968</v>
      </c>
    </row>
    <row r="1433" customFormat="false" ht="11.25" hidden="false" customHeight="true" outlineLevel="0" collapsed="false">
      <c r="C1433" s="89" t="s">
        <v>5969</v>
      </c>
      <c r="D1433" s="111" t="s">
        <v>5970</v>
      </c>
    </row>
    <row r="1434" customFormat="false" ht="11.25" hidden="false" customHeight="true" outlineLevel="0" collapsed="false">
      <c r="C1434" s="89" t="s">
        <v>5971</v>
      </c>
      <c r="D1434" s="111" t="s">
        <v>5972</v>
      </c>
    </row>
    <row r="1435" customFormat="false" ht="11.25" hidden="false" customHeight="true" outlineLevel="0" collapsed="false">
      <c r="C1435" s="89" t="s">
        <v>5973</v>
      </c>
      <c r="D1435" s="111" t="s">
        <v>5974</v>
      </c>
    </row>
    <row r="1436" customFormat="false" ht="11.25" hidden="false" customHeight="true" outlineLevel="0" collapsed="false">
      <c r="C1436" s="89" t="s">
        <v>5975</v>
      </c>
      <c r="D1436" s="111" t="s">
        <v>5976</v>
      </c>
    </row>
    <row r="1437" customFormat="false" ht="11.25" hidden="false" customHeight="true" outlineLevel="0" collapsed="false">
      <c r="C1437" s="89" t="s">
        <v>5977</v>
      </c>
      <c r="D1437" s="111" t="s">
        <v>5978</v>
      </c>
    </row>
    <row r="1438" customFormat="false" ht="11.25" hidden="false" customHeight="true" outlineLevel="0" collapsed="false">
      <c r="C1438" s="89" t="s">
        <v>5979</v>
      </c>
      <c r="D1438" s="111" t="s">
        <v>5980</v>
      </c>
    </row>
    <row r="1439" customFormat="false" ht="11.25" hidden="false" customHeight="true" outlineLevel="0" collapsed="false">
      <c r="C1439" s="89" t="s">
        <v>5981</v>
      </c>
      <c r="D1439" s="111" t="s">
        <v>5982</v>
      </c>
    </row>
    <row r="1440" customFormat="false" ht="11.25" hidden="false" customHeight="true" outlineLevel="0" collapsed="false">
      <c r="C1440" s="89" t="s">
        <v>5983</v>
      </c>
      <c r="D1440" s="111" t="s">
        <v>5984</v>
      </c>
    </row>
    <row r="1441" customFormat="false" ht="11.25" hidden="false" customHeight="true" outlineLevel="0" collapsed="false"/>
    <row r="1442" customFormat="false" ht="11.25" hidden="false" customHeight="true" outlineLevel="0" collapsed="false">
      <c r="C1442" s="139" t="s">
        <v>5985</v>
      </c>
      <c r="D1442" s="111" t="s">
        <v>5986</v>
      </c>
    </row>
    <row r="1443" customFormat="false" ht="11.25" hidden="false" customHeight="true" outlineLevel="0" collapsed="false">
      <c r="C1443" s="139" t="s">
        <v>5987</v>
      </c>
      <c r="D1443" s="111" t="s">
        <v>5988</v>
      </c>
    </row>
    <row r="1444" customFormat="false" ht="11.25" hidden="false" customHeight="true" outlineLevel="0" collapsed="false">
      <c r="C1444" s="139" t="s">
        <v>5989</v>
      </c>
      <c r="D1444" s="111" t="s">
        <v>5990</v>
      </c>
    </row>
    <row r="1445" customFormat="false" ht="11.25" hidden="false" customHeight="true" outlineLevel="0" collapsed="false">
      <c r="C1445" s="139" t="s">
        <v>5991</v>
      </c>
      <c r="D1445" s="111" t="s">
        <v>5992</v>
      </c>
    </row>
    <row r="1446" customFormat="false" ht="11.25" hidden="false" customHeight="true" outlineLevel="0" collapsed="false">
      <c r="C1446" s="139" t="s">
        <v>5993</v>
      </c>
      <c r="D1446" s="111" t="s">
        <v>5994</v>
      </c>
    </row>
    <row r="1447" customFormat="false" ht="11.25" hidden="false" customHeight="true" outlineLevel="0" collapsed="false">
      <c r="C1447" s="139" t="s">
        <v>5995</v>
      </c>
      <c r="D1447" s="111" t="s">
        <v>5996</v>
      </c>
    </row>
    <row r="1448" customFormat="false" ht="11.25" hidden="false" customHeight="true" outlineLevel="0" collapsed="false">
      <c r="C1448" s="139" t="s">
        <v>5997</v>
      </c>
      <c r="D1448" s="111" t="s">
        <v>5998</v>
      </c>
    </row>
    <row r="1449" customFormat="false" ht="11.25" hidden="false" customHeight="true" outlineLevel="0" collapsed="false">
      <c r="C1449" s="139" t="s">
        <v>5999</v>
      </c>
      <c r="D1449" s="111" t="s">
        <v>6000</v>
      </c>
    </row>
    <row r="1450" customFormat="false" ht="11.25" hidden="false" customHeight="true" outlineLevel="0" collapsed="false">
      <c r="C1450" s="139" t="s">
        <v>6001</v>
      </c>
      <c r="D1450" s="111" t="s">
        <v>6002</v>
      </c>
    </row>
    <row r="1451" customFormat="false" ht="11.25" hidden="false" customHeight="true" outlineLevel="0" collapsed="false">
      <c r="C1451" s="139" t="s">
        <v>6003</v>
      </c>
      <c r="D1451" s="111" t="s">
        <v>6004</v>
      </c>
    </row>
    <row r="1452" customFormat="false" ht="11.25" hidden="false" customHeight="true" outlineLevel="0" collapsed="false">
      <c r="C1452" s="139" t="s">
        <v>6005</v>
      </c>
      <c r="D1452" s="111" t="s">
        <v>6006</v>
      </c>
    </row>
    <row r="1453" customFormat="false" ht="11.25" hidden="false" customHeight="true" outlineLevel="0" collapsed="false">
      <c r="C1453" s="139" t="s">
        <v>6007</v>
      </c>
      <c r="D1453" s="111" t="s">
        <v>6008</v>
      </c>
    </row>
    <row r="1454" customFormat="false" ht="11.25" hidden="false" customHeight="true" outlineLevel="0" collapsed="false">
      <c r="C1454" s="139" t="s">
        <v>6009</v>
      </c>
      <c r="D1454" s="111" t="s">
        <v>6010</v>
      </c>
    </row>
    <row r="1455" customFormat="false" ht="11.25" hidden="false" customHeight="true" outlineLevel="0" collapsed="false">
      <c r="C1455" s="139" t="s">
        <v>6011</v>
      </c>
      <c r="D1455" s="111" t="s">
        <v>6012</v>
      </c>
    </row>
    <row r="1456" customFormat="false" ht="11.25" hidden="false" customHeight="true" outlineLevel="0" collapsed="false">
      <c r="C1456" s="139" t="s">
        <v>6013</v>
      </c>
      <c r="D1456" s="111" t="s">
        <v>6014</v>
      </c>
    </row>
    <row r="1457" customFormat="false" ht="11.25" hidden="false" customHeight="true" outlineLevel="0" collapsed="false">
      <c r="C1457" s="139" t="s">
        <v>6015</v>
      </c>
      <c r="D1457" s="111" t="s">
        <v>6016</v>
      </c>
    </row>
    <row r="1458" customFormat="false" ht="11.25" hidden="false" customHeight="true" outlineLevel="0" collapsed="false">
      <c r="C1458" s="139" t="s">
        <v>6017</v>
      </c>
      <c r="D1458" s="111" t="s">
        <v>6018</v>
      </c>
    </row>
    <row r="1459" customFormat="false" ht="11.25" hidden="false" customHeight="true" outlineLevel="0" collapsed="false">
      <c r="C1459" s="139" t="s">
        <v>6019</v>
      </c>
      <c r="D1459" s="111" t="s">
        <v>6020</v>
      </c>
    </row>
    <row r="1460" customFormat="false" ht="11.25" hidden="false" customHeight="true" outlineLevel="0" collapsed="false">
      <c r="C1460" s="139" t="s">
        <v>6021</v>
      </c>
      <c r="D1460" s="111" t="s">
        <v>6022</v>
      </c>
    </row>
    <row r="1461" customFormat="false" ht="11.25" hidden="false" customHeight="true" outlineLevel="0" collapsed="false">
      <c r="C1461" s="89" t="s">
        <v>6023</v>
      </c>
      <c r="D1461" s="111" t="s">
        <v>6024</v>
      </c>
    </row>
    <row r="1462" customFormat="false" ht="11.25" hidden="false" customHeight="true" outlineLevel="0" collapsed="false"/>
    <row r="1463" customFormat="false" ht="11.25" hidden="false" customHeight="true" outlineLevel="0" collapsed="false">
      <c r="C1463" s="139" t="s">
        <v>6025</v>
      </c>
      <c r="D1463" s="111" t="s">
        <v>6026</v>
      </c>
    </row>
    <row r="1464" customFormat="false" ht="11.25" hidden="false" customHeight="true" outlineLevel="0" collapsed="false">
      <c r="C1464" s="139" t="s">
        <v>6027</v>
      </c>
      <c r="D1464" s="111" t="s">
        <v>6028</v>
      </c>
    </row>
    <row r="1465" customFormat="false" ht="11.25" hidden="false" customHeight="true" outlineLevel="0" collapsed="false">
      <c r="C1465" s="139" t="s">
        <v>6029</v>
      </c>
      <c r="D1465" s="111" t="s">
        <v>6030</v>
      </c>
    </row>
    <row r="1466" customFormat="false" ht="11.25" hidden="false" customHeight="true" outlineLevel="0" collapsed="false">
      <c r="C1466" s="139" t="s">
        <v>6031</v>
      </c>
      <c r="D1466" s="111" t="s">
        <v>6032</v>
      </c>
    </row>
    <row r="1467" customFormat="false" ht="11.25" hidden="false" customHeight="true" outlineLevel="0" collapsed="false">
      <c r="C1467" s="139" t="s">
        <v>6033</v>
      </c>
      <c r="D1467" s="111" t="s">
        <v>6034</v>
      </c>
    </row>
    <row r="1468" customFormat="false" ht="11.25" hidden="false" customHeight="true" outlineLevel="0" collapsed="false">
      <c r="C1468" s="139" t="s">
        <v>6035</v>
      </c>
      <c r="D1468" s="111" t="s">
        <v>6036</v>
      </c>
    </row>
    <row r="1469" customFormat="false" ht="11.25" hidden="false" customHeight="true" outlineLevel="0" collapsed="false">
      <c r="C1469" s="139" t="s">
        <v>6037</v>
      </c>
      <c r="D1469" s="111" t="s">
        <v>6038</v>
      </c>
    </row>
    <row r="1470" customFormat="false" ht="11.25" hidden="false" customHeight="true" outlineLevel="0" collapsed="false"/>
    <row r="1471" customFormat="false" ht="11.25" hidden="false" customHeight="true" outlineLevel="0" collapsed="false">
      <c r="C1471" s="139" t="s">
        <v>6039</v>
      </c>
      <c r="D1471" s="111" t="s">
        <v>6040</v>
      </c>
    </row>
    <row r="1472" customFormat="false" ht="11.25" hidden="false" customHeight="true" outlineLevel="0" collapsed="false">
      <c r="C1472" s="139" t="s">
        <v>6041</v>
      </c>
      <c r="D1472" s="111" t="s">
        <v>6042</v>
      </c>
    </row>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0"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043</v>
      </c>
      <c r="B1" s="13"/>
      <c r="D1" s="19" t="s">
        <v>32</v>
      </c>
      <c r="E1" s="38" t="n">
        <f aca="false">Structure!D1</f>
        <v>45070</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1" t="s">
        <v>6044</v>
      </c>
    </row>
    <row r="5" customFormat="false" ht="11.25" hidden="false" customHeight="false" outlineLevel="0" collapsed="false">
      <c r="A5" s="21" t="s">
        <v>6045</v>
      </c>
    </row>
    <row r="6" customFormat="false" ht="11.25" hidden="false" customHeight="false" outlineLevel="0" collapsed="false">
      <c r="B6" s="140" t="s">
        <v>6046</v>
      </c>
    </row>
    <row r="7" customFormat="false" ht="11.25" hidden="false" customHeight="false" outlineLevel="0" collapsed="false">
      <c r="C7" s="16" t="s">
        <v>6047</v>
      </c>
      <c r="D7" s="13" t="n">
        <v>812110</v>
      </c>
      <c r="E7" s="13" t="s">
        <v>6048</v>
      </c>
    </row>
    <row r="8" customFormat="false" ht="11.25" hidden="false" customHeight="false" outlineLevel="0" collapsed="false">
      <c r="C8" s="16" t="s">
        <v>6049</v>
      </c>
      <c r="D8" s="13" t="n">
        <v>812120</v>
      </c>
      <c r="E8" s="13" t="s">
        <v>6050</v>
      </c>
    </row>
    <row r="9" customFormat="false" ht="11.25" hidden="false" customHeight="false" outlineLevel="0" collapsed="false">
      <c r="C9" s="16" t="s">
        <v>6051</v>
      </c>
      <c r="D9" s="13" t="n">
        <v>812130</v>
      </c>
      <c r="E9" s="13" t="s">
        <v>6052</v>
      </c>
    </row>
    <row r="10" customFormat="false" ht="11.25" hidden="false" customHeight="false" outlineLevel="0" collapsed="false">
      <c r="C10" s="16" t="s">
        <v>6053</v>
      </c>
      <c r="D10" s="13" t="n">
        <v>812200</v>
      </c>
      <c r="E10" s="13" t="s">
        <v>6054</v>
      </c>
    </row>
    <row r="11" customFormat="false" ht="11.25" hidden="false" customHeight="false" outlineLevel="0" collapsed="false">
      <c r="C11" s="16" t="s">
        <v>6055</v>
      </c>
      <c r="D11" s="13" t="n">
        <v>812210</v>
      </c>
      <c r="E11" s="13" t="s">
        <v>6056</v>
      </c>
    </row>
    <row r="12" customFormat="false" ht="11.25" hidden="false" customHeight="false" outlineLevel="0" collapsed="false">
      <c r="C12" s="16" t="s">
        <v>6057</v>
      </c>
      <c r="D12" s="13" t="n">
        <v>812220</v>
      </c>
      <c r="E12" s="13" t="s">
        <v>1788</v>
      </c>
    </row>
    <row r="13" customFormat="false" ht="11.25" hidden="false" customHeight="false" outlineLevel="0" collapsed="false">
      <c r="C13" s="16" t="s">
        <v>6058</v>
      </c>
      <c r="D13" s="13" t="n">
        <v>812221</v>
      </c>
      <c r="E13" s="13" t="s">
        <v>6059</v>
      </c>
    </row>
    <row r="14" customFormat="false" ht="11.25" hidden="false" customHeight="false" outlineLevel="0" collapsed="false">
      <c r="C14" s="16" t="s">
        <v>6060</v>
      </c>
      <c r="D14" s="13" t="n">
        <v>812225</v>
      </c>
      <c r="E14" s="13" t="s">
        <v>1785</v>
      </c>
    </row>
    <row r="15" customFormat="false" ht="11.25" hidden="false" customHeight="false" outlineLevel="0" collapsed="false">
      <c r="C15" s="16" t="s">
        <v>6061</v>
      </c>
      <c r="D15" s="13" t="n">
        <v>812226</v>
      </c>
      <c r="E15" s="13" t="s">
        <v>6062</v>
      </c>
    </row>
    <row r="16" customFormat="false" ht="11.25" hidden="false" customHeight="false" outlineLevel="0" collapsed="false">
      <c r="C16" s="16" t="s">
        <v>1788</v>
      </c>
      <c r="D16" s="13" t="n">
        <v>812230</v>
      </c>
      <c r="E16" s="13" t="s">
        <v>6063</v>
      </c>
    </row>
    <row r="17" customFormat="false" ht="11.25" hidden="false" customHeight="false" outlineLevel="0" collapsed="false">
      <c r="C17" s="16" t="s">
        <v>4130</v>
      </c>
      <c r="D17" s="13" t="n">
        <v>812240</v>
      </c>
      <c r="E17" s="13" t="s">
        <v>6064</v>
      </c>
    </row>
    <row r="18" customFormat="false" ht="11.25" hidden="false" customHeight="false" outlineLevel="0" collapsed="false">
      <c r="C18" s="16" t="s">
        <v>6065</v>
      </c>
      <c r="D18" s="13" t="n">
        <v>812241</v>
      </c>
      <c r="E18" s="13" t="s">
        <v>6066</v>
      </c>
    </row>
    <row r="19" customFormat="false" ht="11.25" hidden="false" customHeight="false" outlineLevel="0" collapsed="false">
      <c r="C19" s="16" t="s">
        <v>6067</v>
      </c>
      <c r="D19" s="13" t="n">
        <v>812250</v>
      </c>
      <c r="E19" s="13" t="s">
        <v>1786</v>
      </c>
    </row>
    <row r="20" customFormat="false" ht="11.25" hidden="false" customHeight="false" outlineLevel="0" collapsed="false">
      <c r="C20" s="16" t="s">
        <v>6068</v>
      </c>
      <c r="D20" s="13" t="n">
        <v>812251</v>
      </c>
      <c r="E20" s="13" t="s">
        <v>6069</v>
      </c>
    </row>
    <row r="21" customFormat="false" ht="11.25" hidden="false" customHeight="false" outlineLevel="0" collapsed="false">
      <c r="C21" s="16" t="s">
        <v>6070</v>
      </c>
      <c r="D21" s="13" t="n">
        <v>812260</v>
      </c>
      <c r="E21" s="13" t="s">
        <v>6071</v>
      </c>
    </row>
    <row r="22" customFormat="false" ht="11.25" hidden="false" customHeight="false" outlineLevel="0" collapsed="false">
      <c r="C22" s="16" t="s">
        <v>6072</v>
      </c>
      <c r="D22" s="13" t="n">
        <v>812261</v>
      </c>
      <c r="E22" s="13" t="s">
        <v>6073</v>
      </c>
    </row>
    <row r="23" customFormat="false" ht="11.25" hidden="false" customHeight="false" outlineLevel="0" collapsed="false">
      <c r="C23" s="16" t="s">
        <v>6074</v>
      </c>
      <c r="D23" s="13" t="n">
        <v>812290</v>
      </c>
      <c r="E23" s="13" t="s">
        <v>6075</v>
      </c>
    </row>
    <row r="24" customFormat="false" ht="11.25" hidden="false" customHeight="false" outlineLevel="0" collapsed="false">
      <c r="C24" s="16" t="s">
        <v>6076</v>
      </c>
      <c r="D24" s="13" t="n">
        <v>812291</v>
      </c>
      <c r="E24" s="13" t="s">
        <v>6077</v>
      </c>
    </row>
    <row r="25" customFormat="false" ht="11.25" hidden="false" customHeight="false" outlineLevel="0" collapsed="false">
      <c r="B25" s="140" t="s">
        <v>6078</v>
      </c>
    </row>
    <row r="26" customFormat="false" ht="11.25" hidden="false" customHeight="false" outlineLevel="0" collapsed="false">
      <c r="C26" s="16" t="s">
        <v>6079</v>
      </c>
      <c r="D26" s="13" t="n">
        <v>813100</v>
      </c>
      <c r="E26" s="13" t="s">
        <v>6080</v>
      </c>
    </row>
    <row r="27" customFormat="false" ht="11.25" hidden="false" customHeight="false" outlineLevel="0" collapsed="false">
      <c r="B27" s="140" t="s">
        <v>6081</v>
      </c>
    </row>
    <row r="28" customFormat="false" ht="11.25" hidden="false" customHeight="false" outlineLevel="0" collapsed="false">
      <c r="C28" s="16" t="s">
        <v>6082</v>
      </c>
      <c r="D28" s="13" t="n">
        <v>814100</v>
      </c>
      <c r="E28" s="13" t="s">
        <v>6083</v>
      </c>
    </row>
    <row r="29" customFormat="false" ht="11.25" hidden="false" customHeight="false" outlineLevel="0" collapsed="false">
      <c r="C29" s="16" t="s">
        <v>6084</v>
      </c>
      <c r="D29" s="13" t="n">
        <v>814110</v>
      </c>
      <c r="E29" s="13" t="s">
        <v>6085</v>
      </c>
    </row>
    <row r="30" customFormat="false" ht="11.25" hidden="false" customHeight="false" outlineLevel="0" collapsed="false">
      <c r="B30" s="140" t="s">
        <v>6086</v>
      </c>
    </row>
    <row r="31" customFormat="false" ht="11.25" hidden="false" customHeight="false" outlineLevel="0" collapsed="false">
      <c r="C31" s="16" t="s">
        <v>6087</v>
      </c>
      <c r="D31" s="13" t="n">
        <v>815100</v>
      </c>
      <c r="E31" s="13" t="s">
        <v>6088</v>
      </c>
    </row>
    <row r="32" customFormat="false" ht="11.25" hidden="false" customHeight="false" outlineLevel="0" collapsed="false">
      <c r="C32" s="16" t="s">
        <v>6089</v>
      </c>
      <c r="D32" s="13" t="n">
        <v>815110</v>
      </c>
      <c r="E32" s="13" t="s">
        <v>6090</v>
      </c>
    </row>
    <row r="33" customFormat="false" ht="11.25" hidden="false" customHeight="false" outlineLevel="0" collapsed="false">
      <c r="C33" s="16" t="s">
        <v>6091</v>
      </c>
      <c r="D33" s="13" t="n">
        <v>815120</v>
      </c>
      <c r="E33" s="13" t="s">
        <v>6092</v>
      </c>
    </row>
    <row r="34" customFormat="false" ht="11.25" hidden="false" customHeight="false" outlineLevel="0" collapsed="false">
      <c r="C34" s="16" t="s">
        <v>6093</v>
      </c>
      <c r="D34" s="13" t="n">
        <v>815130</v>
      </c>
      <c r="E34" s="13" t="s">
        <v>6094</v>
      </c>
    </row>
    <row r="35" customFormat="false" ht="11.25" hidden="false" customHeight="false" outlineLevel="0" collapsed="false">
      <c r="C35" s="16" t="s">
        <v>6095</v>
      </c>
      <c r="D35" s="13" t="n">
        <v>815190</v>
      </c>
      <c r="E35" s="13" t="s">
        <v>6096</v>
      </c>
    </row>
    <row r="36" customFormat="false" ht="11.25" hidden="false" customHeight="false" outlineLevel="0" collapsed="false">
      <c r="C36" s="16" t="s">
        <v>4338</v>
      </c>
      <c r="D36" s="13" t="n">
        <v>815200</v>
      </c>
      <c r="E36" s="13" t="s">
        <v>6097</v>
      </c>
    </row>
    <row r="37" customFormat="false" ht="11.25" hidden="false" customHeight="false" outlineLevel="0" collapsed="false">
      <c r="C37" s="16" t="s">
        <v>4340</v>
      </c>
      <c r="D37" s="13" t="n">
        <v>815210</v>
      </c>
      <c r="E37" s="13" t="s">
        <v>6098</v>
      </c>
    </row>
    <row r="38" customFormat="false" ht="11.25" hidden="false" customHeight="false" outlineLevel="0" collapsed="false">
      <c r="C38" s="16" t="s">
        <v>4342</v>
      </c>
      <c r="D38" s="13" t="n">
        <v>815220</v>
      </c>
      <c r="E38" s="13" t="s">
        <v>6099</v>
      </c>
    </row>
    <row r="39" customFormat="false" ht="11.25" hidden="false" customHeight="false" outlineLevel="0" collapsed="false">
      <c r="C39" s="16" t="s">
        <v>6100</v>
      </c>
      <c r="D39" s="13" t="n">
        <v>815230</v>
      </c>
      <c r="E39" s="13" t="s">
        <v>6101</v>
      </c>
    </row>
    <row r="40" customFormat="false" ht="11.25" hidden="false" customHeight="false" outlineLevel="0" collapsed="false">
      <c r="C40" s="16" t="s">
        <v>1217</v>
      </c>
      <c r="D40" s="13" t="n">
        <v>815300</v>
      </c>
      <c r="E40" s="13" t="s">
        <v>6102</v>
      </c>
    </row>
    <row r="41" customFormat="false" ht="11.25" hidden="false" customHeight="false" outlineLevel="0" collapsed="false">
      <c r="C41" s="16" t="s">
        <v>4209</v>
      </c>
      <c r="D41" s="13" t="n">
        <v>815400</v>
      </c>
      <c r="E41" s="13" t="s">
        <v>6103</v>
      </c>
    </row>
    <row r="42" customFormat="false" ht="11.25" hidden="false" customHeight="false" outlineLevel="0" collapsed="false">
      <c r="C42" s="16" t="s">
        <v>6104</v>
      </c>
      <c r="D42" s="13" t="n">
        <v>815500</v>
      </c>
      <c r="E42" s="13" t="s">
        <v>6105</v>
      </c>
    </row>
    <row r="43" customFormat="false" ht="11.25" hidden="false" customHeight="false" outlineLevel="0" collapsed="false">
      <c r="C43" s="16" t="s">
        <v>6106</v>
      </c>
      <c r="D43" s="13" t="n">
        <v>815600</v>
      </c>
      <c r="E43" s="13" t="s">
        <v>6106</v>
      </c>
    </row>
    <row r="44" customFormat="false" ht="11.25" hidden="false" customHeight="false" outlineLevel="0" collapsed="false">
      <c r="C44" s="16" t="s">
        <v>4260</v>
      </c>
      <c r="D44" s="13" t="n">
        <v>815700</v>
      </c>
      <c r="E44" s="13" t="s">
        <v>6107</v>
      </c>
    </row>
    <row r="45" customFormat="false" ht="11.25" hidden="false" customHeight="false" outlineLevel="0" collapsed="false">
      <c r="B45" s="140" t="s">
        <v>6108</v>
      </c>
    </row>
    <row r="46" customFormat="false" ht="11.25" hidden="false" customHeight="false" outlineLevel="0" collapsed="false">
      <c r="C46" s="16" t="s">
        <v>6109</v>
      </c>
      <c r="D46" s="13" t="n">
        <v>816100</v>
      </c>
      <c r="E46" s="13" t="s">
        <v>6110</v>
      </c>
    </row>
    <row r="47" customFormat="false" ht="11.25" hidden="false" customHeight="false" outlineLevel="0" collapsed="false">
      <c r="B47" s="140" t="s">
        <v>6111</v>
      </c>
    </row>
    <row r="48" customFormat="false" ht="11.25" hidden="false" customHeight="false" outlineLevel="0" collapsed="false">
      <c r="C48" s="16" t="s">
        <v>6112</v>
      </c>
      <c r="D48" s="13" t="n">
        <v>817100</v>
      </c>
      <c r="E48" s="13" t="s">
        <v>6113</v>
      </c>
    </row>
    <row r="49" customFormat="false" ht="11.25" hidden="false" customHeight="false" outlineLevel="0" collapsed="false">
      <c r="C49" s="16" t="s">
        <v>6114</v>
      </c>
      <c r="D49" s="13" t="n">
        <v>817110</v>
      </c>
      <c r="E49" s="13" t="s">
        <v>6115</v>
      </c>
    </row>
    <row r="50" customFormat="false" ht="11.25" hidden="false" customHeight="false" outlineLevel="0" collapsed="false">
      <c r="B50" s="140" t="s">
        <v>6116</v>
      </c>
    </row>
    <row r="51" customFormat="false" ht="11.25" hidden="false" customHeight="false" outlineLevel="0" collapsed="false">
      <c r="C51" s="16" t="s">
        <v>6117</v>
      </c>
      <c r="D51" s="13" t="n">
        <v>819100</v>
      </c>
      <c r="E51" s="13" t="s">
        <v>6118</v>
      </c>
    </row>
    <row r="52" customFormat="false" ht="11.25" hidden="false" customHeight="false" outlineLevel="0" collapsed="false">
      <c r="C52" s="16" t="s">
        <v>6119</v>
      </c>
      <c r="D52" s="13" t="n">
        <v>819200</v>
      </c>
      <c r="E52" s="13" t="s">
        <v>6120</v>
      </c>
    </row>
    <row r="53" customFormat="false" ht="11.25" hidden="false" customHeight="false" outlineLevel="0" collapsed="false">
      <c r="C53" s="16" t="s">
        <v>6121</v>
      </c>
      <c r="D53" s="13" t="n">
        <v>819300</v>
      </c>
      <c r="E53" s="13" t="s">
        <v>6122</v>
      </c>
    </row>
    <row r="54" customFormat="false" ht="11.25" hidden="false" customHeight="false" outlineLevel="0" collapsed="false">
      <c r="A54" s="21"/>
      <c r="C54" s="16" t="s">
        <v>6123</v>
      </c>
      <c r="D54" s="13" t="n">
        <v>819400</v>
      </c>
      <c r="E54" s="13" t="s">
        <v>6124</v>
      </c>
    </row>
    <row r="55" customFormat="false" ht="11.25" hidden="false" customHeight="false" outlineLevel="0" collapsed="false">
      <c r="A55" s="21"/>
      <c r="C55" s="16" t="s">
        <v>6125</v>
      </c>
      <c r="D55" s="13" t="n">
        <v>819401</v>
      </c>
      <c r="E55" s="13" t="s">
        <v>6126</v>
      </c>
    </row>
    <row r="56" customFormat="false" ht="11.25" hidden="false" customHeight="false" outlineLevel="0" collapsed="false">
      <c r="A56" s="21"/>
      <c r="C56" s="16" t="s">
        <v>6127</v>
      </c>
      <c r="D56" s="13" t="n">
        <v>819500</v>
      </c>
      <c r="E56" s="13" t="s">
        <v>6128</v>
      </c>
    </row>
    <row r="57" customFormat="false" ht="11.25" hidden="false" customHeight="false" outlineLevel="0" collapsed="false">
      <c r="A57" s="21"/>
      <c r="C57" s="16" t="s">
        <v>6129</v>
      </c>
      <c r="D57" s="13" t="n">
        <v>819600</v>
      </c>
      <c r="E57" s="13" t="s">
        <v>6130</v>
      </c>
    </row>
    <row r="58" customFormat="false" ht="11.25" hidden="false" customHeight="false" outlineLevel="0" collapsed="false">
      <c r="A58" s="21"/>
      <c r="C58" s="16" t="s">
        <v>6131</v>
      </c>
      <c r="D58" s="13" t="n">
        <v>819700</v>
      </c>
      <c r="E58" s="13" t="s">
        <v>6132</v>
      </c>
    </row>
    <row r="59" customFormat="false" ht="11.25" hidden="false" customHeight="false" outlineLevel="0" collapsed="false">
      <c r="A59" s="21"/>
      <c r="C59" s="16" t="s">
        <v>6133</v>
      </c>
      <c r="D59" s="13" t="n">
        <v>819800</v>
      </c>
      <c r="E59" s="13" t="s">
        <v>6134</v>
      </c>
    </row>
    <row r="60" customFormat="false" ht="11.25" hidden="false" customHeight="false" outlineLevel="0" collapsed="false">
      <c r="A60" s="21"/>
      <c r="C60" s="16" t="s">
        <v>6135</v>
      </c>
      <c r="D60" s="13" t="n">
        <v>819999</v>
      </c>
      <c r="E60" s="13" t="s">
        <v>6136</v>
      </c>
    </row>
    <row r="61" customFormat="false" ht="11.25" hidden="false" customHeight="false" outlineLevel="0" collapsed="false">
      <c r="A61" s="21" t="s">
        <v>6137</v>
      </c>
    </row>
    <row r="62" customFormat="false" ht="11.25" hidden="false" customHeight="false" outlineLevel="0" collapsed="false">
      <c r="B62" s="140" t="s">
        <v>6138</v>
      </c>
    </row>
    <row r="63" customFormat="false" ht="11.25" hidden="false" customHeight="false" outlineLevel="0" collapsed="false">
      <c r="C63" s="16" t="s">
        <v>6139</v>
      </c>
      <c r="D63" s="13" t="n">
        <v>861100</v>
      </c>
      <c r="E63" s="13" t="s">
        <v>1537</v>
      </c>
    </row>
    <row r="64" customFormat="false" ht="11.25" hidden="false" customHeight="false" outlineLevel="0" collapsed="false">
      <c r="C64" s="16" t="s">
        <v>6140</v>
      </c>
      <c r="D64" s="13" t="n">
        <v>861110</v>
      </c>
      <c r="E64" s="13" t="s">
        <v>6141</v>
      </c>
    </row>
    <row r="65" customFormat="false" ht="11.25" hidden="false" customHeight="false" outlineLevel="0" collapsed="false">
      <c r="C65" s="16" t="s">
        <v>6142</v>
      </c>
      <c r="D65" s="13" t="n">
        <v>861200</v>
      </c>
      <c r="E65" s="13" t="s">
        <v>6143</v>
      </c>
    </row>
    <row r="66" customFormat="false" ht="11.25" hidden="false" customHeight="false" outlineLevel="0" collapsed="false">
      <c r="C66" s="16" t="s">
        <v>6144</v>
      </c>
      <c r="D66" s="13" t="n">
        <v>861210</v>
      </c>
      <c r="E66" s="13" t="s">
        <v>6145</v>
      </c>
    </row>
    <row r="67" customFormat="false" ht="11.25" hidden="false" customHeight="false" outlineLevel="0" collapsed="false">
      <c r="C67" s="16" t="s">
        <v>6146</v>
      </c>
      <c r="D67" s="13" t="n">
        <v>861220</v>
      </c>
      <c r="E67" s="13" t="s">
        <v>6147</v>
      </c>
    </row>
    <row r="68" customFormat="false" ht="11.25" hidden="false" customHeight="false" outlineLevel="0" collapsed="false">
      <c r="C68" s="16" t="s">
        <v>6148</v>
      </c>
      <c r="D68" s="13" t="n">
        <v>861230</v>
      </c>
      <c r="E68" s="13" t="s">
        <v>6149</v>
      </c>
    </row>
    <row r="69" customFormat="false" ht="11.25" hidden="false" customHeight="false" outlineLevel="0" collapsed="false">
      <c r="C69" s="16" t="s">
        <v>6150</v>
      </c>
      <c r="D69" s="13" t="n">
        <v>861240</v>
      </c>
      <c r="E69" s="13" t="s">
        <v>6151</v>
      </c>
    </row>
    <row r="70" customFormat="false" ht="11.25" hidden="false" customHeight="false" outlineLevel="0" collapsed="false">
      <c r="C70" s="16" t="s">
        <v>6152</v>
      </c>
      <c r="D70" s="13" t="n">
        <v>861250</v>
      </c>
      <c r="E70" s="13" t="s">
        <v>6153</v>
      </c>
    </row>
    <row r="71" customFormat="false" ht="11.25" hidden="false" customHeight="false" outlineLevel="0" collapsed="false">
      <c r="C71" s="16" t="s">
        <v>6154</v>
      </c>
      <c r="D71" s="13" t="n">
        <v>861290</v>
      </c>
      <c r="E71" s="13" t="s">
        <v>6155</v>
      </c>
    </row>
    <row r="72" customFormat="false" ht="11.25" hidden="false" customHeight="false" outlineLevel="0" collapsed="false">
      <c r="C72" s="16" t="s">
        <v>6156</v>
      </c>
      <c r="D72" s="13" t="n">
        <v>861300</v>
      </c>
      <c r="E72" s="13" t="s">
        <v>6157</v>
      </c>
    </row>
    <row r="73" customFormat="false" ht="11.25" hidden="false" customHeight="false" outlineLevel="0" collapsed="false">
      <c r="C73" s="16" t="s">
        <v>6158</v>
      </c>
      <c r="D73" s="13" t="n">
        <v>861400</v>
      </c>
      <c r="E73" s="13" t="s">
        <v>6159</v>
      </c>
    </row>
    <row r="74" customFormat="false" ht="11.25" hidden="false" customHeight="false" outlineLevel="0" collapsed="false">
      <c r="C74" s="16" t="s">
        <v>6160</v>
      </c>
      <c r="D74" s="13" t="n">
        <v>861430</v>
      </c>
      <c r="E74" s="13" t="s">
        <v>6161</v>
      </c>
    </row>
    <row r="75" customFormat="false" ht="11.25" hidden="false" customHeight="false" outlineLevel="0" collapsed="false">
      <c r="C75" s="16" t="s">
        <v>6162</v>
      </c>
      <c r="D75" s="13" t="n">
        <v>861450</v>
      </c>
      <c r="E75" s="13" t="s">
        <v>6163</v>
      </c>
    </row>
    <row r="76" customFormat="false" ht="11.25" hidden="false" customHeight="false" outlineLevel="0" collapsed="false">
      <c r="C76" s="16" t="s">
        <v>6164</v>
      </c>
      <c r="D76" s="13" t="n">
        <v>861500</v>
      </c>
      <c r="E76" s="13" t="s">
        <v>6165</v>
      </c>
    </row>
    <row r="77" customFormat="false" ht="11.25" hidden="false" customHeight="false" outlineLevel="0" collapsed="false">
      <c r="C77" s="16" t="s">
        <v>6166</v>
      </c>
      <c r="D77" s="13" t="n">
        <v>861510</v>
      </c>
      <c r="E77" s="13" t="s">
        <v>6167</v>
      </c>
    </row>
    <row r="78" customFormat="false" ht="11.25" hidden="false" customHeight="false" outlineLevel="0" collapsed="false">
      <c r="C78" s="16" t="s">
        <v>6168</v>
      </c>
      <c r="D78" s="13" t="n">
        <v>861520</v>
      </c>
      <c r="E78" s="13" t="s">
        <v>6169</v>
      </c>
    </row>
    <row r="79" customFormat="false" ht="11.25" hidden="false" customHeight="false" outlineLevel="0" collapsed="false">
      <c r="C79" s="16" t="s">
        <v>6170</v>
      </c>
      <c r="D79" s="13" t="n">
        <v>861530</v>
      </c>
      <c r="E79" s="13" t="s">
        <v>6171</v>
      </c>
    </row>
    <row r="80" customFormat="false" ht="11.25" hidden="false" customHeight="false" outlineLevel="0" collapsed="false">
      <c r="C80" s="16" t="s">
        <v>6172</v>
      </c>
      <c r="D80" s="13" t="n">
        <v>861600</v>
      </c>
      <c r="E80" s="13" t="s">
        <v>6173</v>
      </c>
    </row>
    <row r="81" customFormat="false" ht="11.25" hidden="false" customHeight="false" outlineLevel="0" collapsed="false">
      <c r="C81" s="16" t="s">
        <v>6174</v>
      </c>
      <c r="D81" s="13" t="n">
        <v>861610</v>
      </c>
      <c r="E81" s="13" t="s">
        <v>6175</v>
      </c>
    </row>
    <row r="82" customFormat="false" ht="11.25" hidden="false" customHeight="false" outlineLevel="0" collapsed="false">
      <c r="C82" s="16" t="s">
        <v>6176</v>
      </c>
      <c r="D82" s="13" t="n">
        <v>861700</v>
      </c>
      <c r="E82" s="13" t="s">
        <v>6177</v>
      </c>
    </row>
    <row r="83" customFormat="false" ht="11.25" hidden="false" customHeight="false" outlineLevel="0" collapsed="false">
      <c r="B83" s="140" t="s">
        <v>6178</v>
      </c>
    </row>
    <row r="84" customFormat="false" ht="11.25" hidden="false" customHeight="false" outlineLevel="0" collapsed="false">
      <c r="C84" s="16" t="s">
        <v>6179</v>
      </c>
      <c r="D84" s="13" t="n">
        <v>862100</v>
      </c>
      <c r="E84" s="13" t="s">
        <v>6180</v>
      </c>
    </row>
    <row r="85" customFormat="false" ht="11.25" hidden="false" customHeight="false" outlineLevel="0" collapsed="false">
      <c r="C85" s="16" t="s">
        <v>6181</v>
      </c>
      <c r="D85" s="13" t="n">
        <v>862101</v>
      </c>
      <c r="E85" s="13" t="s">
        <v>6182</v>
      </c>
    </row>
    <row r="86" customFormat="false" ht="11.25" hidden="false" customHeight="false" outlineLevel="0" collapsed="false">
      <c r="C86" s="16" t="s">
        <v>6183</v>
      </c>
      <c r="D86" s="13" t="n">
        <v>862110</v>
      </c>
      <c r="E86" s="13" t="s">
        <v>6184</v>
      </c>
    </row>
    <row r="87" customFormat="false" ht="11.25" hidden="false" customHeight="false" outlineLevel="0" collapsed="false">
      <c r="C87" s="16" t="s">
        <v>1755</v>
      </c>
      <c r="D87" s="13" t="n">
        <v>862150</v>
      </c>
      <c r="E87" s="13" t="s">
        <v>1756</v>
      </c>
    </row>
    <row r="88" customFormat="false" ht="11.25" hidden="false" customHeight="false" outlineLevel="0" collapsed="false">
      <c r="C88" s="16" t="s">
        <v>6185</v>
      </c>
      <c r="D88" s="13" t="n">
        <v>862151</v>
      </c>
      <c r="E88" s="13" t="s">
        <v>6186</v>
      </c>
    </row>
    <row r="89" customFormat="false" ht="11.25" hidden="false" customHeight="false" outlineLevel="0" collapsed="false">
      <c r="C89" s="16" t="s">
        <v>2832</v>
      </c>
      <c r="D89" s="13" t="n">
        <v>862200</v>
      </c>
      <c r="E89" s="13" t="s">
        <v>6187</v>
      </c>
    </row>
    <row r="90" customFormat="false" ht="11.25" hidden="false" customHeight="false" outlineLevel="0" collapsed="false">
      <c r="C90" s="16" t="s">
        <v>6188</v>
      </c>
      <c r="D90" s="13" t="n">
        <v>862210</v>
      </c>
      <c r="E90" s="13" t="s">
        <v>6189</v>
      </c>
    </row>
    <row r="91" customFormat="false" ht="11.25" hidden="false" customHeight="false" outlineLevel="0" collapsed="false">
      <c r="C91" s="16" t="s">
        <v>6190</v>
      </c>
      <c r="D91" s="13" t="n">
        <v>862211</v>
      </c>
      <c r="E91" s="13" t="s">
        <v>6191</v>
      </c>
    </row>
    <row r="92" customFormat="false" ht="11.25" hidden="false" customHeight="false" outlineLevel="0" collapsed="false">
      <c r="C92" s="16" t="s">
        <v>4475</v>
      </c>
      <c r="D92" s="13" t="n">
        <v>862212</v>
      </c>
      <c r="E92" s="13" t="s">
        <v>6192</v>
      </c>
    </row>
    <row r="93" customFormat="false" ht="11.25" hidden="false" customHeight="false" outlineLevel="0" collapsed="false">
      <c r="C93" s="16" t="s">
        <v>4477</v>
      </c>
      <c r="D93" s="13" t="n">
        <v>862213</v>
      </c>
      <c r="E93" s="13" t="s">
        <v>6193</v>
      </c>
    </row>
    <row r="94" customFormat="false" ht="11.25" hidden="false" customHeight="false" outlineLevel="0" collapsed="false">
      <c r="C94" s="16" t="s">
        <v>6194</v>
      </c>
      <c r="D94" s="13" t="n">
        <v>862214</v>
      </c>
      <c r="E94" s="13" t="s">
        <v>6195</v>
      </c>
    </row>
    <row r="95" customFormat="false" ht="11.25" hidden="false" customHeight="false" outlineLevel="0" collapsed="false">
      <c r="C95" s="16" t="s">
        <v>4452</v>
      </c>
      <c r="D95" s="13" t="n">
        <v>862250</v>
      </c>
      <c r="E95" s="13" t="s">
        <v>6196</v>
      </c>
    </row>
    <row r="96" customFormat="false" ht="11.25" hidden="false" customHeight="false" outlineLevel="0" collapsed="false">
      <c r="C96" s="16" t="s">
        <v>6197</v>
      </c>
      <c r="D96" s="13" t="n">
        <v>862251</v>
      </c>
      <c r="E96" s="13" t="s">
        <v>6198</v>
      </c>
    </row>
    <row r="97" customFormat="false" ht="11.25" hidden="false" customHeight="false" outlineLevel="0" collapsed="false">
      <c r="C97" s="16" t="s">
        <v>6199</v>
      </c>
      <c r="D97" s="13" t="n">
        <v>862300</v>
      </c>
      <c r="E97" s="13" t="s">
        <v>6200</v>
      </c>
    </row>
    <row r="98" customFormat="false" ht="11.25" hidden="false" customHeight="false" outlineLevel="0" collapsed="false">
      <c r="C98" s="16" t="s">
        <v>6201</v>
      </c>
      <c r="D98" s="13" t="n">
        <v>862310</v>
      </c>
      <c r="E98" s="13" t="s">
        <v>6202</v>
      </c>
    </row>
    <row r="99" customFormat="false" ht="11.25" hidden="false" customHeight="false" outlineLevel="0" collapsed="false">
      <c r="C99" s="16" t="s">
        <v>6203</v>
      </c>
      <c r="D99" s="13" t="n">
        <v>862400</v>
      </c>
      <c r="E99" s="13" t="s">
        <v>6204</v>
      </c>
    </row>
    <row r="100" customFormat="false" ht="11.25" hidden="false" customHeight="false" outlineLevel="0" collapsed="false">
      <c r="C100" s="16" t="s">
        <v>6205</v>
      </c>
      <c r="D100" s="13" t="n">
        <v>862410</v>
      </c>
      <c r="E100" s="13" t="s">
        <v>6206</v>
      </c>
    </row>
    <row r="101" customFormat="false" ht="11.25" hidden="false" customHeight="false" outlineLevel="0" collapsed="false">
      <c r="C101" s="16" t="s">
        <v>4583</v>
      </c>
      <c r="D101" s="13" t="n">
        <v>862445</v>
      </c>
      <c r="E101" s="13" t="s">
        <v>6207</v>
      </c>
    </row>
    <row r="102" customFormat="false" ht="11.25" hidden="false" customHeight="false" outlineLevel="0" collapsed="false">
      <c r="C102" s="16" t="s">
        <v>6208</v>
      </c>
      <c r="D102" s="13" t="n">
        <v>862450</v>
      </c>
      <c r="E102" s="13" t="s">
        <v>6209</v>
      </c>
    </row>
    <row r="103" customFormat="false" ht="11.25" hidden="false" customHeight="false" outlineLevel="0" collapsed="false">
      <c r="C103" s="16" t="s">
        <v>4485</v>
      </c>
      <c r="D103" s="13" t="n">
        <v>862451</v>
      </c>
      <c r="E103" s="13" t="s">
        <v>6210</v>
      </c>
    </row>
    <row r="104" customFormat="false" ht="11.25" hidden="false" customHeight="false" outlineLevel="0" collapsed="false">
      <c r="C104" s="16" t="s">
        <v>6211</v>
      </c>
      <c r="D104" s="13" t="n">
        <v>862500</v>
      </c>
      <c r="E104" s="13" t="s">
        <v>6212</v>
      </c>
    </row>
    <row r="105" customFormat="false" ht="11.25" hidden="false" customHeight="false" outlineLevel="0" collapsed="false">
      <c r="C105" s="16" t="s">
        <v>4503</v>
      </c>
      <c r="D105" s="13" t="n">
        <v>862510</v>
      </c>
      <c r="E105" s="13" t="s">
        <v>6213</v>
      </c>
    </row>
    <row r="106" customFormat="false" ht="11.25" hidden="false" customHeight="false" outlineLevel="0" collapsed="false">
      <c r="C106" s="16" t="s">
        <v>6214</v>
      </c>
      <c r="D106" s="13" t="n">
        <v>862550</v>
      </c>
      <c r="E106" s="13" t="s">
        <v>6215</v>
      </c>
    </row>
    <row r="107" customFormat="false" ht="11.25" hidden="false" customHeight="false" outlineLevel="0" collapsed="false">
      <c r="C107" s="16" t="s">
        <v>6216</v>
      </c>
      <c r="D107" s="13" t="n">
        <v>862600</v>
      </c>
      <c r="E107" s="13" t="s">
        <v>6217</v>
      </c>
    </row>
    <row r="108" customFormat="false" ht="11.25" hidden="false" customHeight="false" outlineLevel="0" collapsed="false">
      <c r="C108" s="16" t="s">
        <v>6218</v>
      </c>
      <c r="D108" s="13" t="n">
        <v>862650</v>
      </c>
      <c r="E108" s="13" t="s">
        <v>6219</v>
      </c>
    </row>
    <row r="109" customFormat="false" ht="11.25" hidden="false" customHeight="false" outlineLevel="0" collapsed="false">
      <c r="C109" s="16" t="s">
        <v>6220</v>
      </c>
      <c r="D109" s="13" t="n">
        <v>862700</v>
      </c>
      <c r="E109" s="13" t="s">
        <v>6221</v>
      </c>
    </row>
    <row r="110" customFormat="false" ht="11.25" hidden="false" customHeight="false" outlineLevel="0" collapsed="false">
      <c r="C110" s="16" t="s">
        <v>6222</v>
      </c>
      <c r="D110" s="13" t="n">
        <v>862701</v>
      </c>
      <c r="E110" s="13" t="s">
        <v>6223</v>
      </c>
    </row>
    <row r="111" customFormat="false" ht="11.25" hidden="false" customHeight="false" outlineLevel="0" collapsed="false">
      <c r="C111" s="16" t="s">
        <v>6224</v>
      </c>
      <c r="D111" s="13" t="n">
        <v>862750</v>
      </c>
      <c r="E111" s="13" t="s">
        <v>6225</v>
      </c>
    </row>
    <row r="112" customFormat="false" ht="11.25" hidden="false" customHeight="false" outlineLevel="0" collapsed="false">
      <c r="C112" s="16" t="s">
        <v>4559</v>
      </c>
      <c r="D112" s="13" t="n">
        <v>862754</v>
      </c>
      <c r="E112" s="13" t="s">
        <v>6226</v>
      </c>
    </row>
    <row r="113" customFormat="false" ht="11.25" hidden="false" customHeight="false" outlineLevel="0" collapsed="false">
      <c r="C113" s="16" t="s">
        <v>4561</v>
      </c>
      <c r="D113" s="13" t="n">
        <v>862755</v>
      </c>
      <c r="E113" s="13" t="s">
        <v>6227</v>
      </c>
    </row>
    <row r="114" customFormat="false" ht="11.25" hidden="false" customHeight="false" outlineLevel="0" collapsed="false">
      <c r="C114" s="16" t="s">
        <v>6228</v>
      </c>
      <c r="D114" s="13" t="n">
        <v>862760</v>
      </c>
      <c r="E114" s="13" t="s">
        <v>6229</v>
      </c>
    </row>
    <row r="115" customFormat="false" ht="11.25" hidden="false" customHeight="false" outlineLevel="0" collapsed="false">
      <c r="C115" s="16" t="s">
        <v>6230</v>
      </c>
      <c r="D115" s="13" t="n">
        <v>862800</v>
      </c>
      <c r="E115" s="13" t="s">
        <v>6231</v>
      </c>
    </row>
    <row r="116" customFormat="false" ht="11.25" hidden="false" customHeight="false" outlineLevel="0" collapsed="false">
      <c r="C116" s="16" t="s">
        <v>6232</v>
      </c>
      <c r="D116" s="13" t="n">
        <v>862850</v>
      </c>
      <c r="E116" s="13" t="s">
        <v>6233</v>
      </c>
    </row>
    <row r="117" customFormat="false" ht="11.25" hidden="false" customHeight="false" outlineLevel="0" collapsed="false">
      <c r="C117" s="16" t="s">
        <v>6234</v>
      </c>
      <c r="D117" s="13" t="n">
        <v>862851</v>
      </c>
      <c r="E117" s="13" t="s">
        <v>6235</v>
      </c>
    </row>
    <row r="118" customFormat="false" ht="11.25" hidden="false" customHeight="false" outlineLevel="0" collapsed="false">
      <c r="B118" s="140" t="s">
        <v>6236</v>
      </c>
    </row>
    <row r="119" customFormat="false" ht="11.25" hidden="false" customHeight="false" outlineLevel="0" collapsed="false">
      <c r="C119" s="16" t="s">
        <v>6237</v>
      </c>
      <c r="D119" s="13" t="n">
        <v>863100</v>
      </c>
      <c r="E119" s="13" t="s">
        <v>6238</v>
      </c>
    </row>
    <row r="120" customFormat="false" ht="11.25" hidden="false" customHeight="false" outlineLevel="0" collapsed="false">
      <c r="C120" s="16" t="s">
        <v>6239</v>
      </c>
      <c r="D120" s="13" t="n">
        <v>863101</v>
      </c>
      <c r="E120" s="13" t="s">
        <v>6240</v>
      </c>
    </row>
    <row r="121" customFormat="false" ht="11.25" hidden="false" customHeight="false" outlineLevel="0" collapsed="false">
      <c r="B121" s="140" t="s">
        <v>6241</v>
      </c>
    </row>
    <row r="122" customFormat="false" ht="11.25" hidden="false" customHeight="false" outlineLevel="0" collapsed="false">
      <c r="C122" s="16" t="s">
        <v>6242</v>
      </c>
      <c r="D122" s="13" t="n">
        <v>865100</v>
      </c>
      <c r="E122" s="13" t="s">
        <v>6243</v>
      </c>
    </row>
    <row r="123" customFormat="false" ht="11.25" hidden="false" customHeight="false" outlineLevel="0" collapsed="false">
      <c r="C123" s="16" t="s">
        <v>6244</v>
      </c>
      <c r="D123" s="13" t="n">
        <v>865150</v>
      </c>
      <c r="E123" s="13" t="s">
        <v>6245</v>
      </c>
    </row>
    <row r="124" customFormat="false" ht="11.25" hidden="false" customHeight="false" outlineLevel="0" collapsed="false">
      <c r="C124" s="16" t="s">
        <v>6246</v>
      </c>
      <c r="D124" s="13" t="n">
        <v>865151</v>
      </c>
      <c r="E124" s="13" t="s">
        <v>6247</v>
      </c>
    </row>
    <row r="125" customFormat="false" ht="11.25" hidden="false" customHeight="false" outlineLevel="0" collapsed="false">
      <c r="C125" s="16" t="s">
        <v>4907</v>
      </c>
      <c r="D125" s="13" t="n">
        <v>865152</v>
      </c>
      <c r="E125" s="13" t="s">
        <v>6248</v>
      </c>
    </row>
    <row r="126" customFormat="false" ht="11.25" hidden="false" customHeight="false" outlineLevel="0" collapsed="false">
      <c r="C126" s="16" t="s">
        <v>6249</v>
      </c>
      <c r="D126" s="13" t="n">
        <v>865200</v>
      </c>
      <c r="E126" s="13" t="s">
        <v>6250</v>
      </c>
    </row>
    <row r="127" customFormat="false" ht="11.25" hidden="false" customHeight="false" outlineLevel="0" collapsed="false">
      <c r="C127" s="16" t="s">
        <v>6251</v>
      </c>
      <c r="D127" s="13" t="n">
        <v>865300</v>
      </c>
      <c r="E127" s="13" t="s">
        <v>6252</v>
      </c>
    </row>
    <row r="128" customFormat="false" ht="11.25" hidden="false" customHeight="false" outlineLevel="0" collapsed="false">
      <c r="C128" s="16" t="s">
        <v>4639</v>
      </c>
      <c r="D128" s="13" t="n">
        <v>865301</v>
      </c>
      <c r="E128" s="13" t="s">
        <v>6253</v>
      </c>
    </row>
    <row r="129" customFormat="false" ht="11.25" hidden="false" customHeight="false" outlineLevel="0" collapsed="false">
      <c r="C129" s="16" t="s">
        <v>6254</v>
      </c>
      <c r="D129" s="13" t="n">
        <v>865310</v>
      </c>
      <c r="E129" s="13" t="s">
        <v>6255</v>
      </c>
    </row>
    <row r="130" customFormat="false" ht="11.25" hidden="false" customHeight="false" outlineLevel="0" collapsed="false">
      <c r="C130" s="16" t="s">
        <v>4637</v>
      </c>
      <c r="D130" s="13" t="n">
        <v>865320</v>
      </c>
      <c r="E130" s="13" t="s">
        <v>6256</v>
      </c>
    </row>
    <row r="131" customFormat="false" ht="11.25" hidden="false" customHeight="false" outlineLevel="0" collapsed="false">
      <c r="C131" s="16" t="s">
        <v>6257</v>
      </c>
      <c r="D131" s="13" t="n">
        <v>865350</v>
      </c>
      <c r="E131" s="13" t="s">
        <v>6258</v>
      </c>
    </row>
    <row r="132" customFormat="false" ht="11.25" hidden="false" customHeight="false" outlineLevel="0" collapsed="false">
      <c r="C132" s="16" t="s">
        <v>5067</v>
      </c>
      <c r="D132" s="13" t="n">
        <v>865360</v>
      </c>
      <c r="E132" s="13" t="s">
        <v>6259</v>
      </c>
    </row>
    <row r="133" customFormat="false" ht="11.25" hidden="false" customHeight="false" outlineLevel="0" collapsed="false">
      <c r="C133" s="16" t="s">
        <v>5069</v>
      </c>
      <c r="D133" s="13" t="n">
        <v>865370</v>
      </c>
      <c r="E133" s="13" t="s">
        <v>6260</v>
      </c>
    </row>
    <row r="134" customFormat="false" ht="11.25" hidden="false" customHeight="false" outlineLevel="0" collapsed="false">
      <c r="C134" s="16" t="s">
        <v>6261</v>
      </c>
      <c r="D134" s="13" t="n">
        <v>865390</v>
      </c>
      <c r="E134" s="13" t="s">
        <v>6262</v>
      </c>
    </row>
    <row r="135" customFormat="false" ht="11.25" hidden="false" customHeight="false" outlineLevel="0" collapsed="false">
      <c r="C135" s="16" t="s">
        <v>6263</v>
      </c>
      <c r="D135" s="13" t="n">
        <v>865391</v>
      </c>
      <c r="E135" s="13" t="s">
        <v>6264</v>
      </c>
    </row>
    <row r="136" customFormat="false" ht="11.25" hidden="false" customHeight="false" outlineLevel="0" collapsed="false">
      <c r="C136" s="16" t="s">
        <v>6265</v>
      </c>
      <c r="D136" s="13" t="n">
        <v>865392</v>
      </c>
      <c r="E136" s="13" t="s">
        <v>6266</v>
      </c>
    </row>
    <row r="137" customFormat="false" ht="11.25" hidden="false" customHeight="false" outlineLevel="0" collapsed="false">
      <c r="C137" s="16" t="s">
        <v>6267</v>
      </c>
      <c r="D137" s="13" t="n">
        <v>865400</v>
      </c>
      <c r="E137" s="13" t="s">
        <v>6268</v>
      </c>
    </row>
    <row r="138" customFormat="false" ht="11.25" hidden="false" customHeight="false" outlineLevel="0" collapsed="false">
      <c r="C138" s="16" t="s">
        <v>6269</v>
      </c>
      <c r="D138" s="13" t="n">
        <v>865450</v>
      </c>
      <c r="E138" s="13" t="s">
        <v>6270</v>
      </c>
    </row>
    <row r="139" customFormat="false" ht="11.25" hidden="false" customHeight="false" outlineLevel="0" collapsed="false">
      <c r="C139" s="16" t="s">
        <v>6271</v>
      </c>
      <c r="D139" s="13" t="n">
        <v>865500</v>
      </c>
      <c r="E139" s="13" t="s">
        <v>6272</v>
      </c>
    </row>
    <row r="140" customFormat="false" ht="11.25" hidden="false" customHeight="false" outlineLevel="0" collapsed="false">
      <c r="C140" s="16" t="s">
        <v>6273</v>
      </c>
      <c r="D140" s="13" t="n">
        <v>865550</v>
      </c>
      <c r="E140" s="13" t="s">
        <v>6274</v>
      </c>
    </row>
    <row r="141" customFormat="false" ht="11.25" hidden="false" customHeight="false" outlineLevel="0" collapsed="false">
      <c r="C141" s="16" t="s">
        <v>6275</v>
      </c>
      <c r="D141" s="13" t="n">
        <v>865600</v>
      </c>
      <c r="E141" s="13" t="s">
        <v>6276</v>
      </c>
    </row>
    <row r="142" customFormat="false" ht="11.25" hidden="false" customHeight="false" outlineLevel="0" collapsed="false">
      <c r="A142" s="21"/>
      <c r="C142" s="16" t="s">
        <v>6277</v>
      </c>
      <c r="D142" s="13" t="n">
        <v>865650</v>
      </c>
      <c r="E142" s="13" t="s">
        <v>6278</v>
      </c>
    </row>
    <row r="143" customFormat="false" ht="11.25" hidden="false" customHeight="false" outlineLevel="0" collapsed="false">
      <c r="B143" s="140" t="s">
        <v>6279</v>
      </c>
    </row>
    <row r="144" customFormat="false" ht="11.25" hidden="false" customHeight="false" outlineLevel="0" collapsed="false">
      <c r="C144" s="16" t="s">
        <v>6280</v>
      </c>
      <c r="D144" s="13" t="n">
        <v>867100</v>
      </c>
      <c r="E144" s="13" t="s">
        <v>6281</v>
      </c>
    </row>
    <row r="145" customFormat="false" ht="11.25" hidden="false" customHeight="false" outlineLevel="0" collapsed="false">
      <c r="C145" s="16" t="s">
        <v>6282</v>
      </c>
      <c r="D145" s="13" t="n">
        <v>867200</v>
      </c>
      <c r="E145" s="13" t="s">
        <v>6283</v>
      </c>
    </row>
    <row r="146" customFormat="false" ht="11.25" hidden="false" customHeight="false" outlineLevel="0" collapsed="false">
      <c r="B146" s="140" t="s">
        <v>6284</v>
      </c>
    </row>
    <row r="147" customFormat="false" ht="11.25" hidden="false" customHeight="false" outlineLevel="0" collapsed="false">
      <c r="C147" s="16" t="s">
        <v>6285</v>
      </c>
      <c r="D147" s="13" t="n">
        <v>868100</v>
      </c>
      <c r="E147" s="13" t="s">
        <v>6286</v>
      </c>
    </row>
    <row r="148" customFormat="false" ht="11.25" hidden="false" customHeight="false" outlineLevel="0" collapsed="false">
      <c r="C148" s="16" t="s">
        <v>6287</v>
      </c>
      <c r="D148" s="13" t="n">
        <v>868150</v>
      </c>
      <c r="E148" s="13" t="s">
        <v>6288</v>
      </c>
    </row>
    <row r="149" customFormat="false" ht="11.25" hidden="false" customHeight="false" outlineLevel="0" collapsed="false">
      <c r="A149" s="21"/>
      <c r="C149" s="16" t="s">
        <v>6289</v>
      </c>
      <c r="D149" s="13" t="n">
        <v>868200</v>
      </c>
      <c r="E149" s="13" t="s">
        <v>6290</v>
      </c>
    </row>
    <row r="150" customFormat="false" ht="11.25" hidden="false" customHeight="false" outlineLevel="0" collapsed="false">
      <c r="A150" s="21"/>
      <c r="C150" s="16" t="s">
        <v>6291</v>
      </c>
      <c r="D150" s="13" t="n">
        <v>868300</v>
      </c>
      <c r="E150" s="13" t="s">
        <v>6292</v>
      </c>
    </row>
    <row r="151" customFormat="false" ht="11.25" hidden="false" customHeight="false" outlineLevel="0" collapsed="false">
      <c r="A151" s="21"/>
      <c r="C151" s="16" t="s">
        <v>6293</v>
      </c>
      <c r="D151" s="13" t="n">
        <v>868400</v>
      </c>
      <c r="E151" s="13" t="s">
        <v>6294</v>
      </c>
    </row>
    <row r="152" customFormat="false" ht="11.25" hidden="false" customHeight="false" outlineLevel="0" collapsed="false">
      <c r="A152" s="21"/>
      <c r="C152" s="16" t="s">
        <v>6295</v>
      </c>
      <c r="D152" s="13" t="n">
        <v>868500</v>
      </c>
      <c r="E152" s="13" t="s">
        <v>6296</v>
      </c>
    </row>
    <row r="153" customFormat="false" ht="11.25" hidden="false" customHeight="false" outlineLevel="0" collapsed="false">
      <c r="B153" s="140" t="s">
        <v>6297</v>
      </c>
    </row>
    <row r="154" customFormat="false" ht="11.25" hidden="false" customHeight="false" outlineLevel="0" collapsed="false">
      <c r="A154" s="21"/>
      <c r="C154" s="16" t="s">
        <v>6298</v>
      </c>
      <c r="D154" s="13" t="n">
        <v>869100</v>
      </c>
      <c r="E154" s="13" t="s">
        <v>6299</v>
      </c>
    </row>
    <row r="155" customFormat="false" ht="11.25" hidden="false" customHeight="false" outlineLevel="0" collapsed="false">
      <c r="A155" s="21"/>
      <c r="C155" s="16" t="s">
        <v>6300</v>
      </c>
      <c r="D155" s="13" t="n">
        <v>869800</v>
      </c>
      <c r="E155" s="13" t="s">
        <v>6301</v>
      </c>
    </row>
    <row r="156" customFormat="false" ht="11.25" hidden="false" customHeight="false" outlineLevel="0" collapsed="false">
      <c r="A156" s="21"/>
      <c r="C156" s="16" t="s">
        <v>6302</v>
      </c>
      <c r="D156" s="13" t="n">
        <v>869999</v>
      </c>
      <c r="E156" s="13" t="s">
        <v>6303</v>
      </c>
    </row>
    <row r="157" customFormat="false" ht="11.25" hidden="false" customHeight="false" outlineLevel="0" collapsed="false">
      <c r="A157" s="21" t="s">
        <v>6304</v>
      </c>
    </row>
    <row r="158" customFormat="false" ht="11.25" hidden="false" customHeight="false" outlineLevel="0" collapsed="false">
      <c r="B158" s="140" t="s">
        <v>6305</v>
      </c>
    </row>
    <row r="159" customFormat="false" ht="11.25" hidden="false" customHeight="false" outlineLevel="0" collapsed="false">
      <c r="A159" s="21"/>
      <c r="C159" s="16" t="s">
        <v>6306</v>
      </c>
      <c r="D159" s="13" t="n">
        <v>881100</v>
      </c>
      <c r="E159" s="13" t="s">
        <v>6307</v>
      </c>
    </row>
    <row r="160" customFormat="false" ht="11.25" hidden="false" customHeight="false" outlineLevel="0" collapsed="false">
      <c r="A160" s="21"/>
      <c r="C160" s="16" t="s">
        <v>6308</v>
      </c>
      <c r="D160" s="13" t="n">
        <v>881200</v>
      </c>
      <c r="E160" s="13" t="s">
        <v>6309</v>
      </c>
    </row>
    <row r="161" customFormat="false" ht="11.25" hidden="false" customHeight="false" outlineLevel="0" collapsed="false">
      <c r="A161" s="21"/>
      <c r="C161" s="16" t="s">
        <v>6310</v>
      </c>
      <c r="D161" s="13" t="n">
        <v>881300</v>
      </c>
      <c r="E161" s="13" t="s">
        <v>6311</v>
      </c>
    </row>
    <row r="162" customFormat="false" ht="11.25" hidden="false" customHeight="false" outlineLevel="0" collapsed="false">
      <c r="A162" s="21"/>
      <c r="C162" s="16" t="s">
        <v>6312</v>
      </c>
      <c r="D162" s="13" t="n">
        <v>881400</v>
      </c>
      <c r="E162" s="13" t="s">
        <v>6313</v>
      </c>
    </row>
    <row r="163" customFormat="false" ht="11.25" hidden="false" customHeight="false" outlineLevel="0" collapsed="false">
      <c r="A163" s="21"/>
      <c r="C163" s="16" t="s">
        <v>6314</v>
      </c>
      <c r="D163" s="13" t="n">
        <v>881450</v>
      </c>
      <c r="E163" s="13" t="s">
        <v>6315</v>
      </c>
    </row>
    <row r="164" customFormat="false" ht="11.25" hidden="false" customHeight="false" outlineLevel="0" collapsed="false">
      <c r="A164" s="21"/>
      <c r="C164" s="16" t="s">
        <v>6316</v>
      </c>
      <c r="D164" s="13" t="n">
        <v>881500</v>
      </c>
      <c r="E164" s="13" t="s">
        <v>6317</v>
      </c>
    </row>
    <row r="165" customFormat="false" ht="11.25" hidden="false" customHeight="false" outlineLevel="0" collapsed="false">
      <c r="A165" s="21"/>
      <c r="C165" s="16" t="s">
        <v>6318</v>
      </c>
      <c r="D165" s="13" t="n">
        <v>881600</v>
      </c>
      <c r="E165" s="13" t="s">
        <v>6319</v>
      </c>
    </row>
    <row r="166" customFormat="false" ht="11.25" hidden="false" customHeight="false" outlineLevel="0" collapsed="false">
      <c r="A166" s="21"/>
      <c r="C166" s="16" t="s">
        <v>6320</v>
      </c>
      <c r="D166" s="13" t="n">
        <v>881700</v>
      </c>
      <c r="E166" s="13" t="s">
        <v>6321</v>
      </c>
    </row>
    <row r="167" customFormat="false" ht="11.25" hidden="false" customHeight="false" outlineLevel="0" collapsed="false">
      <c r="A167" s="21"/>
      <c r="C167" s="16" t="s">
        <v>6322</v>
      </c>
      <c r="D167" s="13" t="n">
        <v>881800</v>
      </c>
      <c r="E167" s="13" t="s">
        <v>6323</v>
      </c>
    </row>
    <row r="168" customFormat="false" ht="11.25" hidden="false" customHeight="false" outlineLevel="0" collapsed="false">
      <c r="A168" s="21"/>
      <c r="C168" s="16" t="s">
        <v>6324</v>
      </c>
      <c r="D168" s="13" t="n">
        <v>881900</v>
      </c>
      <c r="E168" s="13" t="s">
        <v>6325</v>
      </c>
    </row>
    <row r="169" customFormat="false" ht="11.25" hidden="false" customHeight="false" outlineLevel="0" collapsed="false">
      <c r="A169" s="21"/>
      <c r="C169" s="16" t="s">
        <v>6326</v>
      </c>
      <c r="D169" s="13" t="n">
        <v>881910</v>
      </c>
      <c r="E169" s="13" t="s">
        <v>6327</v>
      </c>
    </row>
    <row r="170" customFormat="false" ht="11.25" hidden="false" customHeight="false" outlineLevel="0" collapsed="false">
      <c r="B170" s="140" t="s">
        <v>6328</v>
      </c>
    </row>
    <row r="171" customFormat="false" ht="11.25" hidden="false" customHeight="false" outlineLevel="0" collapsed="false">
      <c r="C171" s="16" t="s">
        <v>6329</v>
      </c>
      <c r="D171" s="13" t="n">
        <v>882100</v>
      </c>
      <c r="E171" s="13" t="s">
        <v>6330</v>
      </c>
    </row>
    <row r="172" customFormat="false" ht="11.25" hidden="false" customHeight="false" outlineLevel="0" collapsed="false">
      <c r="C172" s="16" t="s">
        <v>6331</v>
      </c>
      <c r="D172" s="13" t="n">
        <v>882110</v>
      </c>
      <c r="E172" s="13" t="s">
        <v>6332</v>
      </c>
    </row>
    <row r="173" customFormat="false" ht="11.25" hidden="false" customHeight="false" outlineLevel="0" collapsed="false">
      <c r="C173" s="16" t="s">
        <v>6333</v>
      </c>
      <c r="D173" s="13" t="n">
        <v>882200</v>
      </c>
      <c r="E173" s="13" t="s">
        <v>6334</v>
      </c>
    </row>
    <row r="174" customFormat="false" ht="11.25" hidden="false" customHeight="false" outlineLevel="0" collapsed="false">
      <c r="C174" s="16" t="s">
        <v>6335</v>
      </c>
      <c r="D174" s="13" t="n">
        <v>882300</v>
      </c>
      <c r="E174" s="13" t="s">
        <v>6336</v>
      </c>
    </row>
    <row r="175" customFormat="false" ht="11.25" hidden="false" customHeight="false" outlineLevel="0" collapsed="false">
      <c r="C175" s="16" t="s">
        <v>6337</v>
      </c>
      <c r="D175" s="13" t="n">
        <v>882400</v>
      </c>
      <c r="E175" s="13" t="s">
        <v>6338</v>
      </c>
    </row>
    <row r="176" customFormat="false" ht="11.25" hidden="false" customHeight="false" outlineLevel="0" collapsed="false">
      <c r="B176" s="140" t="s">
        <v>6339</v>
      </c>
    </row>
    <row r="177" customFormat="false" ht="11.25" hidden="false" customHeight="false" outlineLevel="0" collapsed="false">
      <c r="A177" s="21"/>
      <c r="C177" s="16" t="s">
        <v>6340</v>
      </c>
      <c r="D177" s="13" t="n">
        <v>883100</v>
      </c>
      <c r="E177" s="13" t="s">
        <v>6341</v>
      </c>
    </row>
    <row r="178" customFormat="false" ht="11.25" hidden="false" customHeight="false" outlineLevel="0" collapsed="false">
      <c r="A178" s="21"/>
      <c r="C178" s="16" t="s">
        <v>5480</v>
      </c>
      <c r="D178" s="13" t="n">
        <v>883200</v>
      </c>
      <c r="E178" s="13" t="s">
        <v>6342</v>
      </c>
    </row>
    <row r="179" customFormat="false" ht="11.25" hidden="false" customHeight="false" outlineLevel="0" collapsed="false">
      <c r="A179" s="21"/>
      <c r="C179" s="16" t="s">
        <v>6343</v>
      </c>
      <c r="D179" s="13" t="n">
        <v>883300</v>
      </c>
      <c r="E179" s="13" t="s">
        <v>6344</v>
      </c>
    </row>
    <row r="180" customFormat="false" ht="11.25" hidden="false" customHeight="false" outlineLevel="0" collapsed="false">
      <c r="A180" s="21"/>
      <c r="C180" s="16" t="s">
        <v>6345</v>
      </c>
      <c r="D180" s="13" t="n">
        <v>883310</v>
      </c>
      <c r="E180" s="13" t="s">
        <v>6346</v>
      </c>
    </row>
    <row r="181" customFormat="false" ht="11.25" hidden="false" customHeight="false" outlineLevel="0" collapsed="false">
      <c r="A181" s="21"/>
      <c r="C181" s="16" t="s">
        <v>6347</v>
      </c>
      <c r="D181" s="13" t="n">
        <v>883400</v>
      </c>
      <c r="E181" s="13" t="s">
        <v>6348</v>
      </c>
    </row>
    <row r="182" customFormat="false" ht="11.25" hidden="false" customHeight="false" outlineLevel="0" collapsed="false">
      <c r="A182" s="21"/>
      <c r="C182" s="16" t="s">
        <v>5120</v>
      </c>
      <c r="D182" s="13" t="n">
        <v>883401</v>
      </c>
      <c r="E182" s="13" t="s">
        <v>6349</v>
      </c>
    </row>
    <row r="183" customFormat="false" ht="11.25" hidden="false" customHeight="false" outlineLevel="0" collapsed="false">
      <c r="A183" s="21"/>
      <c r="C183" s="16" t="s">
        <v>6350</v>
      </c>
      <c r="D183" s="13" t="n">
        <v>883500</v>
      </c>
      <c r="E183" s="13" t="s">
        <v>6351</v>
      </c>
    </row>
    <row r="184" customFormat="false" ht="11.25" hidden="false" customHeight="false" outlineLevel="0" collapsed="false">
      <c r="A184" s="21"/>
      <c r="C184" s="16" t="s">
        <v>6352</v>
      </c>
      <c r="D184" s="13" t="n">
        <v>883600</v>
      </c>
      <c r="E184" s="13" t="s">
        <v>6352</v>
      </c>
      <c r="F184" s="50" t="s">
        <v>6353</v>
      </c>
      <c r="G184" s="51" t="s">
        <v>6354</v>
      </c>
      <c r="H184" s="38" t="n">
        <v>39141</v>
      </c>
    </row>
    <row r="185" customFormat="false" ht="11.25" hidden="false" customHeight="false" outlineLevel="0" collapsed="false">
      <c r="B185" s="140" t="s">
        <v>6355</v>
      </c>
    </row>
    <row r="186" customFormat="false" ht="11.25" hidden="false" customHeight="false" outlineLevel="0" collapsed="false">
      <c r="C186" s="16" t="s">
        <v>6356</v>
      </c>
      <c r="D186" s="13" t="n">
        <v>884100</v>
      </c>
      <c r="E186" s="13" t="s">
        <v>6357</v>
      </c>
    </row>
    <row r="187" customFormat="false" ht="11.25" hidden="false" customHeight="false" outlineLevel="0" collapsed="false">
      <c r="C187" s="16" t="s">
        <v>6358</v>
      </c>
      <c r="D187" s="13" t="n">
        <v>884110</v>
      </c>
      <c r="E187" s="13" t="s">
        <v>6359</v>
      </c>
    </row>
    <row r="188" customFormat="false" ht="11.25" hidden="false" customHeight="false" outlineLevel="0" collapsed="false">
      <c r="C188" s="16" t="s">
        <v>6360</v>
      </c>
      <c r="D188" s="13" t="n">
        <v>884120</v>
      </c>
      <c r="E188" s="13" t="s">
        <v>6361</v>
      </c>
    </row>
    <row r="189" customFormat="false" ht="11.25" hidden="false" customHeight="false" outlineLevel="0" collapsed="false">
      <c r="C189" s="16" t="s">
        <v>6362</v>
      </c>
      <c r="D189" s="13" t="n">
        <v>884130</v>
      </c>
      <c r="E189" s="13" t="s">
        <v>6363</v>
      </c>
    </row>
    <row r="190" customFormat="false" ht="11.25" hidden="false" customHeight="false" outlineLevel="0" collapsed="false">
      <c r="C190" s="16" t="s">
        <v>6364</v>
      </c>
      <c r="D190" s="13" t="n">
        <v>884140</v>
      </c>
      <c r="E190" s="13" t="s">
        <v>1850</v>
      </c>
    </row>
    <row r="191" customFormat="false" ht="11.25" hidden="false" customHeight="false" outlineLevel="0" collapsed="false">
      <c r="C191" s="16" t="s">
        <v>6365</v>
      </c>
      <c r="D191" s="13" t="n">
        <v>884150</v>
      </c>
      <c r="E191" s="13" t="s">
        <v>6366</v>
      </c>
    </row>
    <row r="192" customFormat="false" ht="11.25" hidden="false" customHeight="false" outlineLevel="0" collapsed="false">
      <c r="C192" s="16" t="s">
        <v>6367</v>
      </c>
      <c r="D192" s="13" t="n">
        <v>884160</v>
      </c>
      <c r="E192" s="13" t="s">
        <v>6368</v>
      </c>
    </row>
    <row r="193" customFormat="false" ht="11.25" hidden="false" customHeight="false" outlineLevel="0" collapsed="false">
      <c r="C193" s="16" t="s">
        <v>6369</v>
      </c>
      <c r="D193" s="13" t="n">
        <v>884170</v>
      </c>
      <c r="E193" s="13" t="s">
        <v>6370</v>
      </c>
    </row>
    <row r="194" customFormat="false" ht="11.25" hidden="false" customHeight="false" outlineLevel="0" collapsed="false">
      <c r="C194" s="16" t="s">
        <v>6371</v>
      </c>
      <c r="D194" s="13" t="n">
        <v>884180</v>
      </c>
      <c r="E194" s="13" t="s">
        <v>6372</v>
      </c>
    </row>
    <row r="195" customFormat="false" ht="11.25" hidden="false" customHeight="false" outlineLevel="0" collapsed="false">
      <c r="C195" s="16" t="s">
        <v>6373</v>
      </c>
      <c r="D195" s="13" t="n">
        <v>884190</v>
      </c>
      <c r="E195" s="13" t="s">
        <v>6374</v>
      </c>
    </row>
    <row r="196" customFormat="false" ht="11.25" hidden="false" customHeight="false" outlineLevel="0" collapsed="false">
      <c r="C196" s="16" t="s">
        <v>6375</v>
      </c>
      <c r="D196" s="13" t="n">
        <v>884195</v>
      </c>
      <c r="E196" s="13" t="s">
        <v>6376</v>
      </c>
    </row>
    <row r="197" customFormat="false" ht="11.25" hidden="false" customHeight="false" outlineLevel="0" collapsed="false">
      <c r="C197" s="16" t="s">
        <v>6377</v>
      </c>
      <c r="D197" s="13" t="n">
        <v>884200</v>
      </c>
      <c r="E197" s="13" t="s">
        <v>6378</v>
      </c>
    </row>
    <row r="198" customFormat="false" ht="11.25" hidden="false" customHeight="false" outlineLevel="0" collapsed="false">
      <c r="C198" s="16" t="s">
        <v>6379</v>
      </c>
      <c r="D198" s="13" t="n">
        <v>884210</v>
      </c>
      <c r="E198" s="13" t="s">
        <v>6380</v>
      </c>
    </row>
    <row r="199" customFormat="false" ht="11.25" hidden="false" customHeight="false" outlineLevel="0" collapsed="false">
      <c r="C199" s="16" t="s">
        <v>6381</v>
      </c>
      <c r="D199" s="13" t="n">
        <v>884215</v>
      </c>
      <c r="E199" s="13" t="s">
        <v>6382</v>
      </c>
    </row>
    <row r="200" customFormat="false" ht="11.25" hidden="false" customHeight="false" outlineLevel="0" collapsed="false">
      <c r="C200" s="16" t="s">
        <v>6383</v>
      </c>
      <c r="D200" s="13" t="n">
        <v>884220</v>
      </c>
      <c r="E200" s="13" t="s">
        <v>938</v>
      </c>
      <c r="F200" s="13" t="s">
        <v>6384</v>
      </c>
    </row>
    <row r="201" customFormat="false" ht="11.25" hidden="false" customHeight="false" outlineLevel="0" collapsed="false">
      <c r="C201" s="16" t="s">
        <v>6385</v>
      </c>
      <c r="D201" s="13" t="n">
        <v>884230</v>
      </c>
      <c r="E201" s="13" t="s">
        <v>1059</v>
      </c>
      <c r="F201" s="13" t="s">
        <v>6386</v>
      </c>
    </row>
    <row r="202" customFormat="false" ht="11.25" hidden="false" customHeight="false" outlineLevel="0" collapsed="false">
      <c r="C202" s="16" t="s">
        <v>6387</v>
      </c>
      <c r="D202" s="13" t="n">
        <v>884240</v>
      </c>
      <c r="E202" s="13" t="s">
        <v>6388</v>
      </c>
    </row>
    <row r="203" customFormat="false" ht="11.25" hidden="false" customHeight="false" outlineLevel="0" collapsed="false">
      <c r="C203" s="16" t="s">
        <v>6389</v>
      </c>
      <c r="D203" s="13" t="n">
        <v>884250</v>
      </c>
      <c r="E203" s="13" t="s">
        <v>6390</v>
      </c>
    </row>
    <row r="204" customFormat="false" ht="11.25" hidden="false" customHeight="false" outlineLevel="0" collapsed="false">
      <c r="C204" s="16" t="s">
        <v>6391</v>
      </c>
      <c r="D204" s="13" t="n">
        <v>884260</v>
      </c>
      <c r="E204" s="13" t="s">
        <v>6392</v>
      </c>
    </row>
    <row r="205" customFormat="false" ht="11.25" hidden="false" customHeight="false" outlineLevel="0" collapsed="false">
      <c r="C205" s="16" t="s">
        <v>6393</v>
      </c>
      <c r="D205" s="13" t="n">
        <v>884270</v>
      </c>
      <c r="E205" s="13" t="s">
        <v>6394</v>
      </c>
    </row>
    <row r="206" customFormat="false" ht="11.25" hidden="false" customHeight="false" outlineLevel="0" collapsed="false">
      <c r="C206" s="16" t="s">
        <v>6395</v>
      </c>
      <c r="D206" s="13" t="n">
        <v>884280</v>
      </c>
      <c r="E206" s="13" t="s">
        <v>6396</v>
      </c>
    </row>
    <row r="207" customFormat="false" ht="11.25" hidden="false" customHeight="false" outlineLevel="0" collapsed="false">
      <c r="C207" s="16" t="s">
        <v>6397</v>
      </c>
      <c r="D207" s="13" t="n">
        <v>884290</v>
      </c>
      <c r="E207" s="13" t="s">
        <v>6398</v>
      </c>
    </row>
    <row r="208" customFormat="false" ht="11.25" hidden="false" customHeight="false" outlineLevel="0" collapsed="false">
      <c r="C208" s="16" t="s">
        <v>6399</v>
      </c>
      <c r="D208" s="13" t="n">
        <v>884300</v>
      </c>
      <c r="E208" s="13" t="s">
        <v>6400</v>
      </c>
    </row>
    <row r="209" customFormat="false" ht="11.25" hidden="false" customHeight="false" outlineLevel="0" collapsed="false">
      <c r="C209" s="16" t="s">
        <v>6401</v>
      </c>
      <c r="D209" s="13" t="n">
        <v>884310</v>
      </c>
      <c r="E209" s="13" t="s">
        <v>6402</v>
      </c>
    </row>
    <row r="210" customFormat="false" ht="11.25" hidden="false" customHeight="false" outlineLevel="0" collapsed="false">
      <c r="C210" s="16" t="s">
        <v>6403</v>
      </c>
      <c r="D210" s="13" t="n">
        <v>884320</v>
      </c>
      <c r="E210" s="13" t="s">
        <v>6404</v>
      </c>
    </row>
    <row r="211" customFormat="false" ht="11.25" hidden="false" customHeight="false" outlineLevel="0" collapsed="false">
      <c r="C211" s="16" t="s">
        <v>6405</v>
      </c>
      <c r="D211" s="13" t="n">
        <v>884330</v>
      </c>
      <c r="E211" s="13" t="s">
        <v>6406</v>
      </c>
    </row>
    <row r="212" customFormat="false" ht="11.25" hidden="false" customHeight="false" outlineLevel="0" collapsed="false">
      <c r="C212" s="16" t="s">
        <v>6407</v>
      </c>
      <c r="D212" s="13" t="n">
        <v>884340</v>
      </c>
      <c r="E212" s="13" t="s">
        <v>6408</v>
      </c>
    </row>
    <row r="213" customFormat="false" ht="11.25" hidden="false" customHeight="false" outlineLevel="0" collapsed="false">
      <c r="C213" s="16" t="s">
        <v>6409</v>
      </c>
      <c r="D213" s="13" t="n">
        <v>884350</v>
      </c>
      <c r="E213" s="13" t="s">
        <v>6410</v>
      </c>
    </row>
    <row r="214" customFormat="false" ht="11.25" hidden="false" customHeight="false" outlineLevel="0" collapsed="false">
      <c r="C214" s="16" t="s">
        <v>6411</v>
      </c>
      <c r="D214" s="13" t="n">
        <v>884360</v>
      </c>
      <c r="E214" s="13" t="s">
        <v>6412</v>
      </c>
    </row>
    <row r="215" customFormat="false" ht="11.25" hidden="false" customHeight="false" outlineLevel="0" collapsed="false">
      <c r="B215" s="140" t="s">
        <v>6413</v>
      </c>
    </row>
    <row r="216" customFormat="false" ht="11.25" hidden="false" customHeight="false" outlineLevel="0" collapsed="false">
      <c r="C216" s="16" t="s">
        <v>6414</v>
      </c>
      <c r="D216" s="13" t="n">
        <v>885100</v>
      </c>
      <c r="E216" s="13" t="s">
        <v>6415</v>
      </c>
    </row>
    <row r="217" customFormat="false" ht="11.25" hidden="false" customHeight="false" outlineLevel="0" collapsed="false">
      <c r="C217" s="16" t="s">
        <v>6416</v>
      </c>
      <c r="D217" s="13" t="n">
        <v>885200</v>
      </c>
      <c r="E217" s="13" t="s">
        <v>6417</v>
      </c>
    </row>
    <row r="218" customFormat="false" ht="11.25" hidden="false" customHeight="false" outlineLevel="0" collapsed="false">
      <c r="C218" s="16" t="s">
        <v>6418</v>
      </c>
      <c r="D218" s="13" t="n">
        <v>885300</v>
      </c>
      <c r="E218" s="13" t="s">
        <v>6419</v>
      </c>
    </row>
    <row r="219" customFormat="false" ht="11.25" hidden="false" customHeight="false" outlineLevel="0" collapsed="false">
      <c r="C219" s="16" t="s">
        <v>6420</v>
      </c>
      <c r="D219" s="13" t="n">
        <v>885400</v>
      </c>
      <c r="E219" s="13" t="s">
        <v>6421</v>
      </c>
    </row>
    <row r="220" customFormat="false" ht="11.25" hidden="false" customHeight="false" outlineLevel="0" collapsed="false">
      <c r="C220" s="16" t="s">
        <v>6422</v>
      </c>
      <c r="D220" s="13" t="n">
        <v>885500</v>
      </c>
      <c r="E220" s="13" t="s">
        <v>6423</v>
      </c>
    </row>
    <row r="221" customFormat="false" ht="11.25" hidden="false" customHeight="false" outlineLevel="0" collapsed="false">
      <c r="B221" s="140" t="s">
        <v>6424</v>
      </c>
    </row>
    <row r="222" customFormat="false" ht="11.25" hidden="false" customHeight="false" outlineLevel="0" collapsed="false">
      <c r="C222" s="16" t="s">
        <v>6425</v>
      </c>
      <c r="D222" s="13" t="n">
        <v>886100</v>
      </c>
      <c r="E222" s="13" t="s">
        <v>6426</v>
      </c>
    </row>
    <row r="223" customFormat="false" ht="11.25" hidden="false" customHeight="false" outlineLevel="0" collapsed="false">
      <c r="C223" s="16" t="s">
        <v>6427</v>
      </c>
      <c r="D223" s="13" t="n">
        <v>886200</v>
      </c>
      <c r="E223" s="13" t="s">
        <v>6428</v>
      </c>
    </row>
    <row r="224" customFormat="false" ht="11.25" hidden="false" customHeight="false" outlineLevel="0" collapsed="false">
      <c r="C224" s="16" t="s">
        <v>6429</v>
      </c>
      <c r="D224" s="13" t="n">
        <v>886300</v>
      </c>
      <c r="E224" s="13" t="s">
        <v>6430</v>
      </c>
    </row>
    <row r="225" customFormat="false" ht="11.25" hidden="false" customHeight="false" outlineLevel="0" collapsed="false">
      <c r="C225" s="16" t="s">
        <v>6431</v>
      </c>
      <c r="D225" s="13" t="n">
        <v>886400</v>
      </c>
      <c r="E225" s="13" t="s">
        <v>6432</v>
      </c>
    </row>
    <row r="226" customFormat="false" ht="11.25" hidden="false" customHeight="false" outlineLevel="0" collapsed="false">
      <c r="C226" s="16" t="s">
        <v>6433</v>
      </c>
      <c r="D226" s="13" t="n">
        <v>886410</v>
      </c>
      <c r="E226" s="13" t="s">
        <v>6434</v>
      </c>
    </row>
    <row r="227" customFormat="false" ht="11.25" hidden="false" customHeight="false" outlineLevel="0" collapsed="false">
      <c r="C227" s="16" t="s">
        <v>6435</v>
      </c>
      <c r="D227" s="13" t="n">
        <v>886420</v>
      </c>
      <c r="E227" s="13" t="s">
        <v>6436</v>
      </c>
    </row>
    <row r="228" customFormat="false" ht="11.25" hidden="false" customHeight="false" outlineLevel="0" collapsed="false">
      <c r="C228" s="16" t="s">
        <v>6437</v>
      </c>
      <c r="D228" s="13" t="n">
        <v>886430</v>
      </c>
      <c r="E228" s="13" t="s">
        <v>6438</v>
      </c>
    </row>
    <row r="229" customFormat="false" ht="11.25" hidden="false" customHeight="false" outlineLevel="0" collapsed="false">
      <c r="C229" s="16" t="s">
        <v>6439</v>
      </c>
      <c r="D229" s="13" t="n">
        <v>886440</v>
      </c>
      <c r="E229" s="13" t="s">
        <v>6440</v>
      </c>
    </row>
    <row r="230" customFormat="false" ht="11.25" hidden="false" customHeight="false" outlineLevel="0" collapsed="false">
      <c r="C230" s="16" t="s">
        <v>6441</v>
      </c>
      <c r="D230" s="13" t="n">
        <v>886500</v>
      </c>
      <c r="E230" s="13" t="s">
        <v>6442</v>
      </c>
    </row>
    <row r="231" customFormat="false" ht="11.25" hidden="false" customHeight="false" outlineLevel="0" collapsed="false">
      <c r="B231" s="140" t="s">
        <v>6443</v>
      </c>
    </row>
    <row r="232" customFormat="false" ht="11.25" hidden="false" customHeight="false" outlineLevel="0" collapsed="false">
      <c r="A232" s="21"/>
      <c r="C232" s="16" t="s">
        <v>6444</v>
      </c>
      <c r="D232" s="13" t="n">
        <v>887100</v>
      </c>
      <c r="E232" s="13" t="s">
        <v>6445</v>
      </c>
    </row>
    <row r="233" customFormat="false" ht="11.25" hidden="false" customHeight="false" outlineLevel="0" collapsed="false">
      <c r="A233" s="21"/>
      <c r="C233" s="16" t="s">
        <v>6446</v>
      </c>
      <c r="D233" s="13" t="n">
        <v>887105</v>
      </c>
      <c r="E233" s="13" t="s">
        <v>6447</v>
      </c>
    </row>
    <row r="234" customFormat="false" ht="11.25" hidden="false" customHeight="false" outlineLevel="0" collapsed="false">
      <c r="A234" s="21"/>
      <c r="C234" s="16" t="s">
        <v>6448</v>
      </c>
      <c r="D234" s="13" t="n">
        <v>887110</v>
      </c>
      <c r="E234" s="13" t="s">
        <v>6449</v>
      </c>
    </row>
    <row r="235" customFormat="false" ht="11.25" hidden="false" customHeight="false" outlineLevel="0" collapsed="false">
      <c r="A235" s="21"/>
      <c r="C235" s="16" t="s">
        <v>6450</v>
      </c>
      <c r="D235" s="13" t="n">
        <v>887115</v>
      </c>
      <c r="E235" s="13" t="s">
        <v>6451</v>
      </c>
    </row>
    <row r="236" customFormat="false" ht="11.25" hidden="false" customHeight="false" outlineLevel="0" collapsed="false">
      <c r="A236" s="21"/>
      <c r="C236" s="16" t="s">
        <v>6452</v>
      </c>
      <c r="D236" s="13" t="n">
        <v>887120</v>
      </c>
      <c r="E236" s="13" t="s">
        <v>6453</v>
      </c>
    </row>
    <row r="237" customFormat="false" ht="11.25" hidden="false" customHeight="false" outlineLevel="0" collapsed="false">
      <c r="A237" s="21"/>
      <c r="C237" s="16" t="s">
        <v>6454</v>
      </c>
      <c r="D237" s="13" t="n">
        <v>887200</v>
      </c>
      <c r="E237" s="13" t="s">
        <v>6455</v>
      </c>
    </row>
    <row r="238" customFormat="false" ht="11.25" hidden="false" customHeight="false" outlineLevel="0" collapsed="false">
      <c r="A238" s="21"/>
      <c r="C238" s="16" t="s">
        <v>6456</v>
      </c>
      <c r="D238" s="13" t="n">
        <v>887210</v>
      </c>
      <c r="E238" s="13" t="s">
        <v>6457</v>
      </c>
    </row>
    <row r="239" customFormat="false" ht="11.25" hidden="false" customHeight="false" outlineLevel="0" collapsed="false">
      <c r="A239" s="21"/>
      <c r="C239" s="16" t="s">
        <v>6458</v>
      </c>
      <c r="D239" s="13" t="n">
        <v>887220</v>
      </c>
      <c r="E239" s="13" t="s">
        <v>6459</v>
      </c>
    </row>
    <row r="240" customFormat="false" ht="11.25" hidden="false" customHeight="false" outlineLevel="0" collapsed="false">
      <c r="C240" s="16" t="s">
        <v>6460</v>
      </c>
      <c r="D240" s="13" t="n">
        <v>887400</v>
      </c>
      <c r="E240" s="13" t="s">
        <v>6461</v>
      </c>
    </row>
    <row r="241" customFormat="false" ht="11.25" hidden="false" customHeight="false" outlineLevel="0" collapsed="false">
      <c r="C241" s="16" t="s">
        <v>6462</v>
      </c>
      <c r="D241" s="13" t="n">
        <v>887401</v>
      </c>
      <c r="E241" s="13" t="s">
        <v>6462</v>
      </c>
    </row>
    <row r="242" customFormat="false" ht="11.25" hidden="false" customHeight="false" outlineLevel="0" collapsed="false">
      <c r="C242" s="16" t="s">
        <v>6463</v>
      </c>
      <c r="D242" s="13" t="n">
        <v>887410</v>
      </c>
      <c r="E242" s="13" t="s">
        <v>6464</v>
      </c>
    </row>
    <row r="243" customFormat="false" ht="11.25" hidden="false" customHeight="false" outlineLevel="0" collapsed="false">
      <c r="C243" s="16" t="s">
        <v>6465</v>
      </c>
      <c r="D243" s="13" t="n">
        <v>887420</v>
      </c>
      <c r="E243" s="13" t="s">
        <v>6466</v>
      </c>
    </row>
    <row r="244" customFormat="false" ht="11.25" hidden="false" customHeight="false" outlineLevel="0" collapsed="false">
      <c r="C244" s="16" t="s">
        <v>6467</v>
      </c>
      <c r="D244" s="13" t="n">
        <v>887450</v>
      </c>
      <c r="E244" s="13" t="s">
        <v>6468</v>
      </c>
    </row>
    <row r="245" customFormat="false" ht="11.25" hidden="false" customHeight="false" outlineLevel="0" collapsed="false">
      <c r="C245" s="16" t="s">
        <v>6469</v>
      </c>
      <c r="D245" s="13" t="n">
        <v>887455</v>
      </c>
      <c r="E245" s="13" t="s">
        <v>6470</v>
      </c>
    </row>
    <row r="246" customFormat="false" ht="11.25" hidden="false" customHeight="false" outlineLevel="0" collapsed="false">
      <c r="C246" s="16" t="s">
        <v>6471</v>
      </c>
      <c r="D246" s="13" t="n">
        <v>887500</v>
      </c>
      <c r="E246" s="13" t="s">
        <v>6472</v>
      </c>
    </row>
    <row r="247" customFormat="false" ht="11.25" hidden="false" customHeight="false" outlineLevel="0" collapsed="false">
      <c r="C247" s="16" t="s">
        <v>6473</v>
      </c>
      <c r="D247" s="13" t="n">
        <v>887600</v>
      </c>
      <c r="E247" s="13" t="s">
        <v>6474</v>
      </c>
    </row>
    <row r="248" customFormat="false" ht="11.25" hidden="false" customHeight="false" outlineLevel="0" collapsed="false">
      <c r="C248" s="16" t="s">
        <v>6475</v>
      </c>
      <c r="D248" s="13" t="n">
        <v>887610</v>
      </c>
      <c r="E248" s="13" t="s">
        <v>6476</v>
      </c>
    </row>
    <row r="249" customFormat="false" ht="11.25" hidden="false" customHeight="false" outlineLevel="0" collapsed="false">
      <c r="C249" s="16" t="s">
        <v>6477</v>
      </c>
      <c r="D249" s="13" t="n">
        <v>887620</v>
      </c>
      <c r="E249" s="13" t="s">
        <v>6478</v>
      </c>
    </row>
    <row r="250" customFormat="false" ht="11.25" hidden="false" customHeight="false" outlineLevel="0" collapsed="false">
      <c r="C250" s="16" t="s">
        <v>6479</v>
      </c>
      <c r="D250" s="13" t="n">
        <v>887700</v>
      </c>
      <c r="E250" s="13" t="s">
        <v>6480</v>
      </c>
    </row>
    <row r="251" customFormat="false" ht="11.25" hidden="false" customHeight="false" outlineLevel="0" collapsed="false">
      <c r="C251" s="16" t="s">
        <v>6481</v>
      </c>
      <c r="D251" s="13" t="n">
        <v>887705</v>
      </c>
      <c r="E251" s="13" t="s">
        <v>6482</v>
      </c>
    </row>
    <row r="252" customFormat="false" ht="11.25" hidden="false" customHeight="false" outlineLevel="0" collapsed="false">
      <c r="C252" s="16" t="s">
        <v>6483</v>
      </c>
      <c r="D252" s="13" t="n">
        <v>887710</v>
      </c>
      <c r="E252" s="13" t="s">
        <v>6484</v>
      </c>
    </row>
    <row r="253" customFormat="false" ht="11.25" hidden="false" customHeight="false" outlineLevel="0" collapsed="false">
      <c r="C253" s="16" t="s">
        <v>6485</v>
      </c>
      <c r="D253" s="13" t="n">
        <v>887800</v>
      </c>
      <c r="E253" s="13" t="s">
        <v>6486</v>
      </c>
    </row>
    <row r="254" customFormat="false" ht="11.25" hidden="false" customHeight="false" outlineLevel="0" collapsed="false">
      <c r="C254" s="16" t="s">
        <v>6487</v>
      </c>
      <c r="D254" s="13" t="n">
        <v>887900</v>
      </c>
      <c r="E254" s="13" t="s">
        <v>6488</v>
      </c>
    </row>
    <row r="255" customFormat="false" ht="11.25" hidden="false" customHeight="false" outlineLevel="0" collapsed="false">
      <c r="C255" s="16" t="s">
        <v>6489</v>
      </c>
      <c r="D255" s="13" t="n">
        <v>887910</v>
      </c>
      <c r="E255" s="13" t="s">
        <v>6490</v>
      </c>
    </row>
    <row r="256" customFormat="false" ht="11.25" hidden="false" customHeight="false" outlineLevel="0" collapsed="false">
      <c r="C256" s="16" t="s">
        <v>6491</v>
      </c>
      <c r="D256" s="13" t="n">
        <v>887999</v>
      </c>
      <c r="E256" s="13" t="s">
        <v>6492</v>
      </c>
    </row>
    <row r="257" customFormat="false" ht="11.25" hidden="false" customHeight="false" outlineLevel="0" collapsed="false">
      <c r="B257" s="140" t="s">
        <v>6493</v>
      </c>
    </row>
    <row r="258" customFormat="false" ht="11.25" hidden="false" customHeight="false" outlineLevel="0" collapsed="false">
      <c r="C258" s="16" t="s">
        <v>6494</v>
      </c>
      <c r="D258" s="13" t="n">
        <v>888010</v>
      </c>
      <c r="E258" s="13" t="s">
        <v>6495</v>
      </c>
    </row>
    <row r="259" customFormat="false" ht="11.25" hidden="false" customHeight="false" outlineLevel="0" collapsed="false">
      <c r="C259" s="16" t="s">
        <v>6496</v>
      </c>
      <c r="D259" s="13" t="n">
        <v>888011</v>
      </c>
      <c r="E259" s="13" t="s">
        <v>6497</v>
      </c>
    </row>
    <row r="260" customFormat="false" ht="11.25" hidden="false" customHeight="false" outlineLevel="0" collapsed="false">
      <c r="C260" s="16" t="s">
        <v>6498</v>
      </c>
      <c r="D260" s="13" t="n">
        <v>888012</v>
      </c>
      <c r="E260" s="13" t="s">
        <v>6499</v>
      </c>
    </row>
    <row r="261" customFormat="false" ht="11.25" hidden="false" customHeight="false" outlineLevel="0" collapsed="false">
      <c r="C261" s="16" t="s">
        <v>6500</v>
      </c>
      <c r="D261" s="13" t="n">
        <v>888020</v>
      </c>
      <c r="E261" s="13" t="s">
        <v>6501</v>
      </c>
    </row>
    <row r="262" customFormat="false" ht="11.25" hidden="false" customHeight="false" outlineLevel="0" collapsed="false">
      <c r="C262" s="16" t="s">
        <v>6502</v>
      </c>
      <c r="D262" s="13" t="n">
        <v>888022</v>
      </c>
      <c r="E262" s="13" t="s">
        <v>6503</v>
      </c>
    </row>
    <row r="263" customFormat="false" ht="11.25" hidden="false" customHeight="false" outlineLevel="0" collapsed="false">
      <c r="C263" s="16" t="s">
        <v>5104</v>
      </c>
      <c r="D263" s="13" t="n">
        <v>888030</v>
      </c>
      <c r="E263" s="13" t="s">
        <v>6504</v>
      </c>
    </row>
    <row r="264" customFormat="false" ht="11.25" hidden="false" customHeight="false" outlineLevel="0" collapsed="false">
      <c r="C264" s="16" t="s">
        <v>6505</v>
      </c>
      <c r="D264" s="13" t="n">
        <v>888032</v>
      </c>
      <c r="E264" s="13" t="s">
        <v>6506</v>
      </c>
    </row>
    <row r="265" customFormat="false" ht="11.25" hidden="false" customHeight="false" outlineLevel="0" collapsed="false">
      <c r="C265" s="16" t="s">
        <v>6507</v>
      </c>
      <c r="D265" s="13" t="n">
        <v>888040</v>
      </c>
      <c r="E265" s="13" t="s">
        <v>6508</v>
      </c>
    </row>
    <row r="266" customFormat="false" ht="11.25" hidden="false" customHeight="false" outlineLevel="0" collapsed="false">
      <c r="C266" s="16" t="s">
        <v>6509</v>
      </c>
      <c r="D266" s="13" t="n">
        <v>888100</v>
      </c>
      <c r="E266" s="13" t="s">
        <v>6510</v>
      </c>
    </row>
    <row r="267" customFormat="false" ht="11.25" hidden="false" customHeight="false" outlineLevel="0" collapsed="false">
      <c r="C267" s="16" t="s">
        <v>6511</v>
      </c>
      <c r="D267" s="13" t="n">
        <v>888101</v>
      </c>
      <c r="E267" s="13" t="s">
        <v>6512</v>
      </c>
    </row>
    <row r="268" customFormat="false" ht="11.25" hidden="false" customHeight="false" outlineLevel="0" collapsed="false">
      <c r="C268" s="16" t="s">
        <v>6513</v>
      </c>
      <c r="D268" s="13" t="n">
        <v>888102</v>
      </c>
      <c r="E268" s="13" t="s">
        <v>6514</v>
      </c>
    </row>
    <row r="269" customFormat="false" ht="11.25" hidden="false" customHeight="false" outlineLevel="0" collapsed="false">
      <c r="C269" s="16" t="s">
        <v>6515</v>
      </c>
      <c r="D269" s="13" t="n">
        <v>888103</v>
      </c>
      <c r="E269" s="13" t="s">
        <v>6516</v>
      </c>
    </row>
    <row r="270" customFormat="false" ht="11.25" hidden="false" customHeight="false" outlineLevel="0" collapsed="false">
      <c r="C270" s="16" t="s">
        <v>6517</v>
      </c>
      <c r="D270" s="13" t="n">
        <v>888104</v>
      </c>
      <c r="E270" s="13" t="s">
        <v>6518</v>
      </c>
    </row>
    <row r="271" customFormat="false" ht="11.25" hidden="false" customHeight="false" outlineLevel="0" collapsed="false">
      <c r="C271" s="16" t="s">
        <v>6519</v>
      </c>
      <c r="D271" s="13" t="n">
        <v>888110</v>
      </c>
      <c r="E271" s="13" t="s">
        <v>6520</v>
      </c>
    </row>
    <row r="272" customFormat="false" ht="11.25" hidden="false" customHeight="false" outlineLevel="0" collapsed="false">
      <c r="C272" s="16" t="s">
        <v>6521</v>
      </c>
      <c r="D272" s="13" t="n">
        <v>888112</v>
      </c>
      <c r="E272" s="13" t="s">
        <v>6522</v>
      </c>
    </row>
    <row r="273" customFormat="false" ht="11.25" hidden="false" customHeight="false" outlineLevel="0" collapsed="false">
      <c r="C273" s="16" t="s">
        <v>6523</v>
      </c>
      <c r="D273" s="13" t="n">
        <v>888115</v>
      </c>
      <c r="E273" s="13" t="s">
        <v>6524</v>
      </c>
    </row>
    <row r="274" customFormat="false" ht="11.25" hidden="false" customHeight="false" outlineLevel="0" collapsed="false">
      <c r="C274" s="16" t="s">
        <v>6525</v>
      </c>
      <c r="D274" s="13" t="n">
        <v>888300</v>
      </c>
      <c r="E274" s="13" t="s">
        <v>6526</v>
      </c>
    </row>
    <row r="275" customFormat="false" ht="11.25" hidden="false" customHeight="false" outlineLevel="0" collapsed="false">
      <c r="C275" s="16" t="s">
        <v>6527</v>
      </c>
      <c r="D275" s="13" t="n">
        <v>888400</v>
      </c>
      <c r="E275" s="13" t="s">
        <v>6528</v>
      </c>
    </row>
    <row r="276" customFormat="false" ht="11.25" hidden="false" customHeight="false" outlineLevel="0" collapsed="false">
      <c r="C276" s="16" t="s">
        <v>6529</v>
      </c>
      <c r="D276" s="13" t="n">
        <v>888900</v>
      </c>
      <c r="E276" s="13" t="s">
        <v>6530</v>
      </c>
    </row>
    <row r="277" customFormat="false" ht="11.25" hidden="false" customHeight="false" outlineLevel="0" collapsed="false">
      <c r="C277" s="16" t="s">
        <v>6531</v>
      </c>
      <c r="D277" s="13" t="n">
        <v>888910</v>
      </c>
      <c r="E277" s="13" t="s">
        <v>6532</v>
      </c>
    </row>
    <row r="278" customFormat="false" ht="11.25" hidden="false" customHeight="false" outlineLevel="0" collapsed="false">
      <c r="C278" s="16" t="s">
        <v>6533</v>
      </c>
      <c r="D278" s="13" t="n">
        <v>888920</v>
      </c>
      <c r="E278" s="13" t="s">
        <v>6534</v>
      </c>
    </row>
    <row r="279" customFormat="false" ht="11.25" hidden="false" customHeight="false" outlineLevel="0" collapsed="false">
      <c r="C279" s="16" t="s">
        <v>6535</v>
      </c>
      <c r="D279" s="13" t="n">
        <v>888930</v>
      </c>
      <c r="E279" s="13" t="s">
        <v>6536</v>
      </c>
    </row>
    <row r="280" customFormat="false" ht="11.25" hidden="false" customHeight="false" outlineLevel="0" collapsed="false">
      <c r="C280" s="16" t="s">
        <v>6537</v>
      </c>
      <c r="D280" s="13" t="n">
        <v>888940</v>
      </c>
      <c r="E280" s="13" t="s">
        <v>6538</v>
      </c>
    </row>
    <row r="281" customFormat="false" ht="11.25" hidden="false" customHeight="false" outlineLevel="0" collapsed="false">
      <c r="C281" s="16" t="s">
        <v>6539</v>
      </c>
      <c r="D281" s="13" t="n">
        <v>888950</v>
      </c>
      <c r="E281" s="13" t="s">
        <v>6540</v>
      </c>
    </row>
    <row r="282" customFormat="false" ht="11.25" hidden="false" customHeight="false" outlineLevel="0" collapsed="false">
      <c r="C282" s="16" t="s">
        <v>6541</v>
      </c>
      <c r="D282" s="13" t="n">
        <v>888960</v>
      </c>
      <c r="E282" s="13" t="s">
        <v>6542</v>
      </c>
    </row>
    <row r="283" customFormat="false" ht="11.25" hidden="false" customHeight="false" outlineLevel="0" collapsed="false">
      <c r="C283" s="16" t="s">
        <v>6543</v>
      </c>
      <c r="D283" s="13" t="n">
        <v>888970</v>
      </c>
      <c r="E283" s="13" t="s">
        <v>6544</v>
      </c>
    </row>
    <row r="284" customFormat="false" ht="11.25" hidden="false" customHeight="false" outlineLevel="0" collapsed="false">
      <c r="B284" s="140" t="s">
        <v>6545</v>
      </c>
    </row>
    <row r="285" customFormat="false" ht="11.25" hidden="false" customHeight="false" outlineLevel="0" collapsed="false">
      <c r="C285" s="16" t="s">
        <v>6546</v>
      </c>
      <c r="D285" s="13" t="n">
        <v>889010</v>
      </c>
      <c r="E285" s="13" t="s">
        <v>6547</v>
      </c>
    </row>
    <row r="286" customFormat="false" ht="11.25" hidden="false" customHeight="false" outlineLevel="0" collapsed="false">
      <c r="C286" s="16" t="s">
        <v>6548</v>
      </c>
      <c r="D286" s="13" t="n">
        <v>889030</v>
      </c>
      <c r="E286" s="13" t="s">
        <v>6549</v>
      </c>
    </row>
    <row r="287" customFormat="false" ht="11.25" hidden="false" customHeight="false" outlineLevel="0" collapsed="false">
      <c r="C287" s="16" t="s">
        <v>6550</v>
      </c>
      <c r="D287" s="13" t="n">
        <v>889100</v>
      </c>
      <c r="E287" s="13" t="s">
        <v>6551</v>
      </c>
    </row>
    <row r="288" customFormat="false" ht="11.25" hidden="false" customHeight="false" outlineLevel="0" collapsed="false">
      <c r="C288" s="16" t="s">
        <v>6552</v>
      </c>
      <c r="D288" s="13" t="n">
        <v>889150</v>
      </c>
      <c r="E288" s="13" t="s">
        <v>6553</v>
      </c>
    </row>
    <row r="289" customFormat="false" ht="11.25" hidden="false" customHeight="false" outlineLevel="0" collapsed="false">
      <c r="C289" s="16" t="s">
        <v>6554</v>
      </c>
      <c r="D289" s="13" t="n">
        <v>889160</v>
      </c>
      <c r="E289" s="13" t="s">
        <v>6555</v>
      </c>
    </row>
    <row r="290" customFormat="false" ht="11.25" hidden="false" customHeight="false" outlineLevel="0" collapsed="false">
      <c r="C290" s="16" t="s">
        <v>6556</v>
      </c>
      <c r="D290" s="13" t="n">
        <v>889200</v>
      </c>
      <c r="E290" s="13" t="s">
        <v>6557</v>
      </c>
    </row>
    <row r="291" customFormat="false" ht="11.25" hidden="false" customHeight="false" outlineLevel="0" collapsed="false">
      <c r="C291" s="16" t="s">
        <v>6558</v>
      </c>
      <c r="D291" s="13" t="n">
        <v>889300</v>
      </c>
      <c r="E291" s="13" t="s">
        <v>6559</v>
      </c>
    </row>
    <row r="292" customFormat="false" ht="11.25" hidden="false" customHeight="false" outlineLevel="0" collapsed="false">
      <c r="C292" s="16" t="s">
        <v>6560</v>
      </c>
      <c r="D292" s="13" t="n">
        <v>889310</v>
      </c>
      <c r="E292" s="13" t="s">
        <v>6561</v>
      </c>
    </row>
    <row r="293" customFormat="false" ht="11.25" hidden="false" customHeight="false" outlineLevel="0" collapsed="false">
      <c r="C293" s="16" t="s">
        <v>6562</v>
      </c>
      <c r="D293" s="13" t="n">
        <v>889400</v>
      </c>
      <c r="E293" s="13" t="s">
        <v>6563</v>
      </c>
    </row>
    <row r="294" customFormat="false" ht="11.25" hidden="false" customHeight="false" outlineLevel="0" collapsed="false">
      <c r="C294" s="50" t="s">
        <v>6564</v>
      </c>
      <c r="D294" s="51" t="n">
        <v>889500</v>
      </c>
      <c r="E294" s="51" t="s">
        <v>6565</v>
      </c>
      <c r="F294" s="13" t="s">
        <v>6566</v>
      </c>
    </row>
    <row r="295" customFormat="false" ht="11.25" hidden="false" customHeight="false" outlineLevel="0" collapsed="false">
      <c r="C295" s="16" t="s">
        <v>6567</v>
      </c>
      <c r="D295" s="13" t="n">
        <v>889600</v>
      </c>
      <c r="E295" s="13" t="s">
        <v>6568</v>
      </c>
    </row>
    <row r="296" customFormat="false" ht="11.25" hidden="false" customHeight="false" outlineLevel="0" collapsed="false">
      <c r="C296" s="16" t="s">
        <v>6569</v>
      </c>
      <c r="D296" s="13" t="n">
        <v>889650</v>
      </c>
      <c r="E296" s="13" t="s">
        <v>6570</v>
      </c>
    </row>
    <row r="297" customFormat="false" ht="11.25" hidden="false" customHeight="false" outlineLevel="0" collapsed="false">
      <c r="C297" s="16" t="s">
        <v>6571</v>
      </c>
      <c r="D297" s="13" t="n">
        <v>889660</v>
      </c>
      <c r="E297" s="13" t="s">
        <v>6572</v>
      </c>
    </row>
    <row r="298" customFormat="false" ht="11.25" hidden="false" customHeight="false" outlineLevel="0" collapsed="false">
      <c r="C298" s="16" t="s">
        <v>6573</v>
      </c>
      <c r="D298" s="13" t="n">
        <v>889670</v>
      </c>
      <c r="E298" s="13" t="s">
        <v>6574</v>
      </c>
    </row>
    <row r="299" customFormat="false" ht="11.25" hidden="false" customHeight="false" outlineLevel="0" collapsed="false">
      <c r="C299" s="16" t="s">
        <v>6575</v>
      </c>
      <c r="D299" s="13" t="n">
        <v>889675</v>
      </c>
      <c r="E299" s="13" t="s">
        <v>1090</v>
      </c>
    </row>
    <row r="300" customFormat="false" ht="11.25" hidden="false" customHeight="false" outlineLevel="0" collapsed="false">
      <c r="C300" s="16" t="s">
        <v>6576</v>
      </c>
      <c r="D300" s="13" t="n">
        <v>889700</v>
      </c>
      <c r="E300" s="13" t="s">
        <v>6577</v>
      </c>
    </row>
    <row r="301" customFormat="false" ht="11.25" hidden="false" customHeight="false" outlineLevel="0" collapsed="false">
      <c r="C301" s="16" t="s">
        <v>6578</v>
      </c>
      <c r="D301" s="13" t="n">
        <v>889701</v>
      </c>
      <c r="E301" s="13" t="s">
        <v>6579</v>
      </c>
    </row>
    <row r="302" customFormat="false" ht="11.25" hidden="false" customHeight="false" outlineLevel="0" collapsed="false">
      <c r="C302" s="16" t="s">
        <v>6580</v>
      </c>
      <c r="D302" s="13" t="n">
        <v>889702</v>
      </c>
      <c r="E302" s="13" t="s">
        <v>6581</v>
      </c>
    </row>
    <row r="303" customFormat="false" ht="11.25" hidden="false" customHeight="false" outlineLevel="0" collapsed="false">
      <c r="C303" s="16" t="s">
        <v>6582</v>
      </c>
      <c r="D303" s="13" t="n">
        <v>889703</v>
      </c>
      <c r="E303" s="13" t="s">
        <v>6583</v>
      </c>
    </row>
    <row r="304" customFormat="false" ht="11.25" hidden="false" customHeight="false" outlineLevel="0" collapsed="false">
      <c r="C304" s="16" t="s">
        <v>6584</v>
      </c>
      <c r="D304" s="13" t="n">
        <v>889800</v>
      </c>
      <c r="E304" s="13" t="s">
        <v>6585</v>
      </c>
    </row>
    <row r="305" customFormat="false" ht="11.25" hidden="false" customHeight="false" outlineLevel="0" collapsed="false">
      <c r="C305" s="16" t="s">
        <v>6586</v>
      </c>
      <c r="D305" s="13" t="n">
        <v>889801</v>
      </c>
      <c r="E305" s="13" t="s">
        <v>6587</v>
      </c>
    </row>
    <row r="306" customFormat="false" ht="11.25" hidden="false" customHeight="false" outlineLevel="0" collapsed="false">
      <c r="C306" s="16" t="s">
        <v>6588</v>
      </c>
      <c r="D306" s="13" t="n">
        <v>889810</v>
      </c>
      <c r="E306" s="13" t="s">
        <v>6589</v>
      </c>
    </row>
    <row r="307" customFormat="false" ht="11.25" hidden="false" customHeight="false" outlineLevel="0" collapsed="false">
      <c r="C307" s="16" t="s">
        <v>6590</v>
      </c>
      <c r="D307" s="13" t="n">
        <v>889820</v>
      </c>
      <c r="E307" s="13" t="s">
        <v>6591</v>
      </c>
    </row>
    <row r="308" customFormat="false" ht="11.25" hidden="false" customHeight="false" outlineLevel="0" collapsed="false">
      <c r="C308" s="16" t="s">
        <v>6592</v>
      </c>
      <c r="D308" s="13" t="n">
        <v>889830</v>
      </c>
      <c r="E308" s="13" t="s">
        <v>6593</v>
      </c>
    </row>
    <row r="309" customFormat="false" ht="11.25" hidden="false" customHeight="false" outlineLevel="0" collapsed="false">
      <c r="C309" s="16" t="s">
        <v>6594</v>
      </c>
      <c r="D309" s="13" t="n">
        <v>889840</v>
      </c>
      <c r="E309" s="13" t="s">
        <v>6595</v>
      </c>
    </row>
    <row r="310" customFormat="false" ht="11.25" hidden="false" customHeight="false" outlineLevel="0" collapsed="false">
      <c r="C310" s="16" t="s">
        <v>6596</v>
      </c>
      <c r="D310" s="13" t="n">
        <v>889850</v>
      </c>
      <c r="E310" s="13" t="s">
        <v>6597</v>
      </c>
    </row>
    <row r="311" customFormat="false" ht="11.25" hidden="false" customHeight="false" outlineLevel="0" collapsed="false">
      <c r="C311" s="16" t="s">
        <v>6598</v>
      </c>
      <c r="D311" s="13" t="n">
        <v>889880</v>
      </c>
      <c r="E311" s="13" t="s">
        <v>6599</v>
      </c>
    </row>
    <row r="312" customFormat="false" ht="11.25" hidden="false" customHeight="false" outlineLevel="0" collapsed="false">
      <c r="C312" s="16" t="s">
        <v>6600</v>
      </c>
      <c r="D312" s="13" t="n">
        <v>889900</v>
      </c>
      <c r="E312" s="13" t="s">
        <v>6601</v>
      </c>
    </row>
    <row r="313" customFormat="false" ht="11.25" hidden="false" customHeight="false" outlineLevel="0" collapsed="false">
      <c r="C313" s="16" t="s">
        <v>6602</v>
      </c>
      <c r="D313" s="13" t="n">
        <v>889999</v>
      </c>
      <c r="E313" s="13" t="s">
        <v>6603</v>
      </c>
    </row>
    <row r="314" customFormat="false" ht="11.25" hidden="false" customHeight="false" outlineLevel="0" collapsed="false">
      <c r="A314" s="21" t="s">
        <v>6604</v>
      </c>
    </row>
    <row r="315" customFormat="false" ht="11.25" hidden="false" customHeight="false" outlineLevel="0" collapsed="false">
      <c r="B315" s="140" t="s">
        <v>6605</v>
      </c>
    </row>
    <row r="316" customFormat="false" ht="11.25" hidden="false" customHeight="false" outlineLevel="0" collapsed="false">
      <c r="C316" s="16" t="s">
        <v>6606</v>
      </c>
      <c r="D316" s="13" t="n">
        <v>891100</v>
      </c>
      <c r="E316" s="13" t="s">
        <v>6607</v>
      </c>
    </row>
    <row r="317" customFormat="false" ht="11.25" hidden="false" customHeight="false" outlineLevel="0" collapsed="false">
      <c r="C317" s="16" t="s">
        <v>6608</v>
      </c>
      <c r="D317" s="13" t="n">
        <v>891200</v>
      </c>
      <c r="E317" s="13" t="s">
        <v>6609</v>
      </c>
    </row>
    <row r="318" customFormat="false" ht="11.25" hidden="false" customHeight="false" outlineLevel="0" collapsed="false">
      <c r="C318" s="16" t="s">
        <v>6610</v>
      </c>
      <c r="D318" s="13" t="n">
        <v>891300</v>
      </c>
      <c r="E318" s="13" t="s">
        <v>6611</v>
      </c>
    </row>
    <row r="319" customFormat="false" ht="11.25" hidden="false" customHeight="false" outlineLevel="0" collapsed="false">
      <c r="B319" s="140" t="s">
        <v>6612</v>
      </c>
    </row>
    <row r="320" customFormat="false" ht="11.25" hidden="false" customHeight="false" outlineLevel="0" collapsed="false">
      <c r="C320" s="16" t="s">
        <v>6613</v>
      </c>
      <c r="D320" s="13" t="n">
        <v>894100</v>
      </c>
      <c r="E320" s="13" t="s">
        <v>6614</v>
      </c>
    </row>
    <row r="321" customFormat="false" ht="11.25" hidden="false" customHeight="false" outlineLevel="0" collapsed="false">
      <c r="C321" s="16" t="s">
        <v>6615</v>
      </c>
      <c r="D321" s="13" t="n">
        <v>894200</v>
      </c>
      <c r="E321" s="13" t="s">
        <v>6616</v>
      </c>
    </row>
    <row r="322" customFormat="false" ht="11.25" hidden="false" customHeight="false" outlineLevel="0" collapsed="false">
      <c r="B322" s="140" t="s">
        <v>6617</v>
      </c>
    </row>
    <row r="323" customFormat="false" ht="11.25" hidden="false" customHeight="false" outlineLevel="0" collapsed="false">
      <c r="C323" s="16" t="s">
        <v>6618</v>
      </c>
      <c r="D323" s="13" t="n">
        <v>898100</v>
      </c>
      <c r="E323" s="13" t="s">
        <v>6619</v>
      </c>
    </row>
    <row r="324" customFormat="false" ht="11.25" hidden="false" customHeight="false" outlineLevel="0" collapsed="false">
      <c r="C324" s="16" t="s">
        <v>6620</v>
      </c>
      <c r="D324" s="13" t="n">
        <v>898200</v>
      </c>
      <c r="E324" s="13" t="s">
        <v>6621</v>
      </c>
    </row>
    <row r="325" customFormat="false" ht="11.25" hidden="false" customHeight="false" outlineLevel="0" collapsed="false">
      <c r="C325" s="16" t="s">
        <v>6622</v>
      </c>
      <c r="D325" s="13" t="n">
        <v>898300</v>
      </c>
      <c r="E325" s="13" t="s">
        <v>66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05-24T23:36:32Z</dcterms:modified>
  <cp:revision>0</cp:revision>
  <dc:subject/>
  <dc:title/>
</cp:coreProperties>
</file>